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253">
  <si>
    <t xml:space="preserve">Приложение 3</t>
  </si>
  <si>
    <t xml:space="preserve">                                           к  решению Совета депутатов</t>
  </si>
  <si>
    <t xml:space="preserve">                                           Юрюзанского городского поселения</t>
  </si>
  <si>
    <t xml:space="preserve">от 24.04.2024 г.      № 260</t>
  </si>
  <si>
    <t xml:space="preserve">                                       Распределение бюджетных ассигнований по целевым статьям (муниципальным</t>
  </si>
  <si>
    <t xml:space="preserve">         программам Юрюзанского городского поселения и непрограммным направлениям деятельности),</t>
  </si>
  <si>
    <t xml:space="preserve">         группам видов расходов, разделам и подразделам классификации расходов</t>
  </si>
  <si>
    <t xml:space="preserve">                                                                                          бюджетов за  2023 год</t>
  </si>
  <si>
    <t xml:space="preserve">(тыс.руб)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</t>
  </si>
  <si>
    <t xml:space="preserve">2023</t>
  </si>
  <si>
    <t xml:space="preserve">ВСЕГО по Муниципальным программам  Юрюзанского городского поселения</t>
  </si>
  <si>
    <t xml:space="preserve">Муниципальная программа "Совершенствование механизма муниципального управления".</t>
  </si>
  <si>
    <t xml:space="preserve">60</t>
  </si>
  <si>
    <t xml:space="preserve">0</t>
  </si>
  <si>
    <t xml:space="preserve">00</t>
  </si>
  <si>
    <t xml:space="preserve">00000</t>
  </si>
  <si>
    <t xml:space="preserve">Муниципальная программа "Совершенствование механизма муниципального управления на 2016 год".</t>
  </si>
  <si>
    <t xml:space="preserve">подпрограмма "Обеспечение функционирования администрации Юрюзанского городского поселения".</t>
  </si>
  <si>
    <t xml:space="preserve">1</t>
  </si>
  <si>
    <t xml:space="preserve">подпрограмма "Обеспечение функционирования администрации Юрюзанского городского поселения на 2016 год".</t>
  </si>
  <si>
    <t xml:space="preserve">Глава муниципального образования</t>
  </si>
  <si>
    <t xml:space="preserve">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1</t>
  </si>
  <si>
    <t xml:space="preserve">02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Субвенции  из областного бюджета</t>
  </si>
  <si>
    <t xml:space="preserve">Осуществление первичного воинского учета на территориях,где отсутствуют военные комиссариаты</t>
  </si>
  <si>
    <t xml:space="preserve">51180</t>
  </si>
  <si>
    <t xml:space="preserve">03</t>
  </si>
  <si>
    <t xml:space="preserve">Осуществление первичного воинского учета на территориях,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существление первичного воинского учета на территориях,где отсутствуют военные комиссариаты (Закупка товаров, работ и услуг для государственных (муниципальных) нужд)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090</t>
  </si>
  <si>
    <t xml:space="preserve">Осуществление  переданных органам государственной власти субъектов РФ в соответствии с пунктом 1 статьи 4 ФЗ "Об актах гражданского состояния" полномочий РФ на государственную регистрацию актов гражданского состояния</t>
  </si>
  <si>
    <t xml:space="preserve">13</t>
  </si>
  <si>
    <t xml:space="preserve">Осуществление  переданных органам государственной власти субъектов РФ в соответствии с пунктом 1 статьи 4 ФЗ "Об актах гражданского состояния" полномочий РФ на государственную регистрацию актов гражданского состояния (Закупка товаров, работ и услуг для государственных (муниципальных) нужд)</t>
  </si>
  <si>
    <t xml:space="preserve">Расходы на обеспечение функций органов государственной власти</t>
  </si>
  <si>
    <t xml:space="preserve">04</t>
  </si>
  <si>
    <t xml:space="preserve">Резервные фонды местных организаций</t>
  </si>
  <si>
    <t xml:space="preserve">00500</t>
  </si>
  <si>
    <t xml:space="preserve">Осуществление  переданных органам государственной власти субъектов РФ в соответствии с пунктом 1 статьи 4 ФЗ "Об актах гражданского состояния" полномочий РФ на государственную регистрацию актов гражданского состоя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езервные фонды местных организаций (Иные бюджетные ассигнования)</t>
  </si>
  <si>
    <t xml:space="preserve">800</t>
  </si>
  <si>
    <t xml:space="preserve">11</t>
  </si>
  <si>
    <t xml:space="preserve">Центральный аппарат за счет средств местного бюджета</t>
  </si>
  <si>
    <t xml:space="preserve">20401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Центральный аппарат за счет средств местного бюджет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Центральный аппарат за счет средств местного бюджета (Закупка товаров, работ и услуг для государственных (муниципальных) нужд)</t>
  </si>
  <si>
    <t xml:space="preserve">Расходы на обеспечение функций органов государственной власти (Иные бюджетные ассигнования)</t>
  </si>
  <si>
    <t xml:space="preserve">20104</t>
  </si>
  <si>
    <t xml:space="preserve">Субсидии юридическим лицам (за исключением субсидий областным государственным учреждениям), индивидуальным предпринимателям, физическим лицам</t>
  </si>
  <si>
    <t xml:space="preserve">55</t>
  </si>
  <si>
    <t xml:space="preserve">Субсидии редакциям печатных средств массовой информации в целях возмещения части затрат в связи с производством и распространением печатных средств массовой информации в Челябинской области</t>
  </si>
  <si>
    <t xml:space="preserve">444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2</t>
  </si>
  <si>
    <t xml:space="preserve">Субсидии редакциям печатных средств массовой информации в целях возмещения части затрат в связи с производством и распространением печатных средств массовой информации в Челябинской области (Предоставление субсидий бюджетным, автономным учреждениям и иным некоммерческим организациям)</t>
  </si>
  <si>
    <t xml:space="preserve">Уплата налога на имущество организаций,земельного и транспортного налогов</t>
  </si>
  <si>
    <t xml:space="preserve">89</t>
  </si>
  <si>
    <t xml:space="preserve">Центральный аппарат за счет средств местного бюджета (Иные бюджетные ассигнования)</t>
  </si>
  <si>
    <t xml:space="preserve">Премии и иные поощрения</t>
  </si>
  <si>
    <t xml:space="preserve">95</t>
  </si>
  <si>
    <t xml:space="preserve">09200</t>
  </si>
  <si>
    <t xml:space="preserve">Премии и иные поощрения (Социальное обеспечение и иные выплаты населению)</t>
  </si>
  <si>
    <t xml:space="preserve">300</t>
  </si>
  <si>
    <t xml:space="preserve">Другие мероприятия в области социальной политики</t>
  </si>
  <si>
    <t xml:space="preserve">06</t>
  </si>
  <si>
    <t xml:space="preserve">51400</t>
  </si>
  <si>
    <t xml:space="preserve">Другие мероприятия в области социальной политики (Предоставление субсидий бюджетным, автономным учреждениям и иным некоммерческим организациям)</t>
  </si>
  <si>
    <t xml:space="preserve">10</t>
  </si>
  <si>
    <t xml:space="preserve">подпрограмма "Обеспечение функционирования Совета депутатов Юрюзанского городского поселения".</t>
  </si>
  <si>
    <t xml:space="preserve">2</t>
  </si>
  <si>
    <t xml:space="preserve">подпрограмма "Обеспечение функционирования Совета депутатов Юрюзанского городского поселения на 2016 год".</t>
  </si>
  <si>
    <t xml:space="preserve">Расходы на обеспечение функций органов государственной в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функций органов государственной власти (Закупка товаров, работ и услуг для государственных (муниципальных) нужд)</t>
  </si>
  <si>
    <t xml:space="preserve">Председатель представительного органа муниципального образования</t>
  </si>
  <si>
    <t xml:space="preserve">21100</t>
  </si>
  <si>
    <t xml:space="preserve">Председатель представительного орган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подпрограмма "Обеспечение функционирования Отдела  по управлению имуществом и земельными отношениями Администрации Юрюзанского городского поселения"</t>
  </si>
  <si>
    <t xml:space="preserve">3</t>
  </si>
  <si>
    <t xml:space="preserve">подпрограмма "Обеспечение функционирования Отдела  по управлению имуществом и земельными отношениями Администрации Юрюзанского городского поселения на 2016 год."</t>
  </si>
  <si>
    <t xml:space="preserve">Расходы общегосударственного характера</t>
  </si>
  <si>
    <t xml:space="preserve">Оценка недвижимости, признание прав и регулирование отношений по государственной и муниципальной  собственности</t>
  </si>
  <si>
    <t xml:space="preserve">09002</t>
  </si>
  <si>
    <t xml:space="preserve">Оценка недвижимости, признание прав и регулирование отношений по государственной и муниципальной  собственности (Закупка товаров, работ и услуг для государственных (муниципальных) нужд)</t>
  </si>
  <si>
    <t xml:space="preserve">Выполнение других обязательств государства</t>
  </si>
  <si>
    <t xml:space="preserve">09203</t>
  </si>
  <si>
    <t xml:space="preserve">Выполнение других обязательств государства (Закупка товаров, работ и услуг для государственных (муниципальных) нужд)</t>
  </si>
  <si>
    <t xml:space="preserve">05</t>
  </si>
  <si>
    <t xml:space="preserve">Мероприятия по землеустройству и землепользованию</t>
  </si>
  <si>
    <t xml:space="preserve">34003</t>
  </si>
  <si>
    <t xml:space="preserve">Мероприятия по землеустройству и землепользованию (Закупка товаров, работ и услуг для государственных (муниципальных) нужд)</t>
  </si>
  <si>
    <t xml:space="preserve">подпрограмма "Обеспечение функционирования МКУ "Комитет городского хозяйства" Юрюзансого городского поселения"</t>
  </si>
  <si>
    <t xml:space="preserve">4</t>
  </si>
  <si>
    <t xml:space="preserve">подпрограмма "Обеспечение функционирования МКУ "Комитет городского хозяйства" Юрюзансого городского поселения на 2016 год"</t>
  </si>
  <si>
    <t xml:space="preserve">Обеспечение деятельности подведомственных учреждений</t>
  </si>
  <si>
    <t xml:space="preserve">29900</t>
  </si>
  <si>
    <t xml:space="preserve">Обеспечение деятельности подведомственных учреждений (Иные бюджетные ассигнования)</t>
  </si>
  <si>
    <t xml:space="preserve">Обеспечение деятельности (оказание услуг) подведомственных казенных учреждений</t>
  </si>
  <si>
    <t xml:space="preserve">99</t>
  </si>
  <si>
    <t xml:space="preserve">МКУ "Комитет городского хозяйства"</t>
  </si>
  <si>
    <t xml:space="preserve">МКУ "Комитет городского хозяйств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МКУ "Комитет городского хозяйства" (Закупка товаров, работ и услуг для государственных (муниципальных) нужд)</t>
  </si>
  <si>
    <t xml:space="preserve">МКУ "Комитет городского хозяйства" (Иные межбюджетные ассигнования)</t>
  </si>
  <si>
    <t xml:space="preserve">Муниципальная программа "Развитие современной и эффективной автомобильно-дорожной инфраструктуры Юрюзанского городского поселения"</t>
  </si>
  <si>
    <t xml:space="preserve">61</t>
  </si>
  <si>
    <t xml:space="preserve">Муниципальная программа "Развитие современной и эффективной автомобильно-дорожной инфраструктуры Юрюзанского городского поселения 2016 год"</t>
  </si>
  <si>
    <t xml:space="preserve">Подпрограмма "Развитие автомобильно-дорожной инфраструктуры Юрюзанского поселения"</t>
  </si>
  <si>
    <t xml:space="preserve">Подпрограмма "Развитие автомобильно-дорожной инфраструктуры Юрюзанского поселения на 2016 год"</t>
  </si>
  <si>
    <t xml:space="preserve">Содержание автомобильных дорог общего пользования.</t>
  </si>
  <si>
    <t xml:space="preserve">30</t>
  </si>
  <si>
    <t xml:space="preserve">Содержание автомобильных дорог общего пользования. (Закупка товаров, работ и услуг для государственных (муниципальных) нужд)</t>
  </si>
  <si>
    <t xml:space="preserve">00002</t>
  </si>
  <si>
    <t xml:space="preserve">09</t>
  </si>
  <si>
    <t xml:space="preserve">Капитальный ремонт, ремонт и содержание автомобильных дорог общего пользования</t>
  </si>
  <si>
    <t xml:space="preserve">61 </t>
  </si>
  <si>
    <t xml:space="preserve">31</t>
  </si>
  <si>
    <t xml:space="preserve">Капитальный ремонт, ремонт и содержание автомобильных дорог общего пользования (Закупка товаров, работ и услуг для государственных (муниципальных) нужд)</t>
  </si>
  <si>
    <t xml:space="preserve">06050</t>
  </si>
  <si>
    <t xml:space="preserve">Софинансирование на капитальный ремонт, ремонт и содержание автомобильных дорог общего пользования (Закупка товаров, работ и услуг для государственных (муниципальных) нужд)</t>
  </si>
  <si>
    <t xml:space="preserve">S6050</t>
  </si>
  <si>
    <t xml:space="preserve">Подпрограмма "Обеспечение безопасности дорожного движения в Юрюзанском городском поселении"</t>
  </si>
  <si>
    <t xml:space="preserve">Подпрограмма "Обеспечение безопасности дорожного движения в Юрюзанском городском поселении на 2016 год"</t>
  </si>
  <si>
    <t xml:space="preserve">Средства дорожного регулирования</t>
  </si>
  <si>
    <t xml:space="preserve">43</t>
  </si>
  <si>
    <t xml:space="preserve">Средства дорожного регулирования (Закупка товаров, работ и услуг для государственных (муниципальных) нужд)</t>
  </si>
  <si>
    <t xml:space="preserve">Капитальный ремонт, ремонт и содержание автомобильных дорог общего пользования </t>
  </si>
  <si>
    <t xml:space="preserve">Муниципальная программа "Обеспечение комфортных условий проживания граждан Юрюзанского городского поселения"</t>
  </si>
  <si>
    <t xml:space="preserve">62</t>
  </si>
  <si>
    <t xml:space="preserve">подпрограмма "Модернизация систем коммунальной инфраструктуры Юрюзанского городского поселения"</t>
  </si>
  <si>
    <t xml:space="preserve">22000</t>
  </si>
  <si>
    <t xml:space="preserve">подпрограмма "Модернизация систем коммунальной инфраструктуры Юрюзанского городского поселения на 2016 год"</t>
  </si>
  <si>
    <t xml:space="preserve">подпрограмма "Модернизация систем коммунальной инфраструктуры Юрюзанского городского поселения" (Закупка товаров, работ и услуг для государственных (муниципальных) нужд)</t>
  </si>
  <si>
    <t xml:space="preserve">подпрограмма "Модернизация систем коммунальной инфраструктуры Юрюзанского городского поселения на 2016 год" (Закупка товаров, работ и услуг для государственных (муниципальных) нужд)</t>
  </si>
  <si>
    <t xml:space="preserve">Обеспечение мероприятий по модернизации систем коммунальной инфраструктуры за счет средств областного бюджета</t>
  </si>
  <si>
    <t xml:space="preserve">62 </t>
  </si>
  <si>
    <t xml:space="preserve">41</t>
  </si>
  <si>
    <t xml:space="preserve">0,0</t>
  </si>
  <si>
    <t xml:space="preserve">09605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Подготовка к отопительному сезону</t>
  </si>
  <si>
    <t xml:space="preserve">14060</t>
  </si>
  <si>
    <t xml:space="preserve">подпрограмма "Защита населения и территории от чрезвычайных ситуаций, гражданская оборона и обеспечение пожарной безопасности в Юрюзанском городском поселении"</t>
  </si>
  <si>
    <t xml:space="preserve">Противопожарные мероприятия</t>
  </si>
  <si>
    <t xml:space="preserve">24000</t>
  </si>
  <si>
    <t xml:space="preserve">подпрограмма "Пожарная безопасность в Юрюзанском городском поселении на 2016 год.</t>
  </si>
  <si>
    <t xml:space="preserve">подпрограмма "Пожарная безопасность в Юрюзанском городском поселении на 2016 год. (Закупка товаров, работ и услуг для государственных (муниципальных) нужд)</t>
  </si>
  <si>
    <t xml:space="preserve">Подпрограмма "Капитальный ремонт муниципального имущества ЮГП"</t>
  </si>
  <si>
    <t xml:space="preserve">Подпрограмма  "Мероприятия в области строительства, архитектуры и градостроительства ЮГП"</t>
  </si>
  <si>
    <t xml:space="preserve">Мероприятия по планировке территории ЮГП</t>
  </si>
  <si>
    <t xml:space="preserve">26000</t>
  </si>
  <si>
    <t xml:space="preserve">Мероприятия по планировке территории ЮГП (Закупка товаров, работ и услуг для государственных (муниципальных) нужд)</t>
  </si>
  <si>
    <t xml:space="preserve">подпрограмма "Благоустройство Юрюзанского городского поселения"</t>
  </si>
  <si>
    <t xml:space="preserve">5</t>
  </si>
  <si>
    <t xml:space="preserve">подпрограмма "Благоустройство Юрюзанского городского поселения на 2016 год"</t>
  </si>
  <si>
    <t xml:space="preserve">Содержание и обслуживание уличного освещения</t>
  </si>
  <si>
    <t xml:space="preserve">44</t>
  </si>
  <si>
    <t xml:space="preserve">Содержание и обслуживание уличного освещения (Закупка товаров, работ и услуг для государственных (муниципальных) нужд)</t>
  </si>
  <si>
    <t xml:space="preserve">Содержание и обслуживание гидротехнического сооружения (ГТС)</t>
  </si>
  <si>
    <t xml:space="preserve">45</t>
  </si>
  <si>
    <t xml:space="preserve">Содержание и обслуживание гидротехнического сооружения (ГТС) (Закупка товаров, работ и услуг для государственных (муниципальных) нужд)</t>
  </si>
  <si>
    <t xml:space="preserve">Прочие мероприятия по благоустройству</t>
  </si>
  <si>
    <t xml:space="preserve">46</t>
  </si>
  <si>
    <t xml:space="preserve">Прочие мероприятия по благоустройству (Закупка товаров, работ и услуг для государственных (муниципальных) нужд)</t>
  </si>
  <si>
    <t xml:space="preserve">Субсидия на реализацию инициативных проектов</t>
  </si>
  <si>
    <t xml:space="preserve">99600</t>
  </si>
  <si>
    <t xml:space="preserve">Муниципальная программа "Развитие  культуры в Юрюзанском городском поселении на 2016 год."</t>
  </si>
  <si>
    <t xml:space="preserve">Софинансирование реализации инициативных проектов</t>
  </si>
  <si>
    <t xml:space="preserve">S9600</t>
  </si>
  <si>
    <t xml:space="preserve">Подпрограмма "Поддержка предприятий городского хозяйства"</t>
  </si>
  <si>
    <t xml:space="preserve">6</t>
  </si>
  <si>
    <t xml:space="preserve">Погашение задолженности по ТЭР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Реализация отраслевых мероприятий</t>
  </si>
  <si>
    <t xml:space="preserve">Подпрограмма «Ремонт существующих и строительство новых контейнерных площадок на территории Юрюзанского городского поселения </t>
  </si>
  <si>
    <t xml:space="preserve">7</t>
  </si>
  <si>
    <t xml:space="preserve">Учреждения культуры и мероприятия в сфере культуры</t>
  </si>
  <si>
    <t xml:space="preserve">Региональный проект "Комплексная система обращения с твердыми коммунальными отходами"</t>
  </si>
  <si>
    <t xml:space="preserve">G2</t>
  </si>
  <si>
    <t xml:space="preserve">488,0</t>
  </si>
  <si>
    <t xml:space="preserve">Учреждения культуры и мероприятия в сфере культуры (Закупка товаров, работ и услуг для государственных (муниципальных) нужд)</t>
  </si>
  <si>
    <t xml:space="preserve">Создание и содержание мест (площадок) накопления твердых коммунальных отходов</t>
  </si>
  <si>
    <t xml:space="preserve">41300</t>
  </si>
  <si>
    <t xml:space="preserve">Создание и содержание мест (площадок) накопления твердых коммунальных отходов(Закупка товаров, работ и услуг для государственных (муниципальных) нужд)</t>
  </si>
  <si>
    <t xml:space="preserve">41320</t>
  </si>
  <si>
    <t xml:space="preserve">463,6</t>
  </si>
  <si>
    <t xml:space="preserve">Софинансирование на создание и содержание мест (площадок) накопления твердых коммунальных отходов(Закупка товаров, работ и услуг для государственных (муниципальных) нужд)</t>
  </si>
  <si>
    <t xml:space="preserve">S4312</t>
  </si>
  <si>
    <t xml:space="preserve">24,4</t>
  </si>
  <si>
    <t xml:space="preserve">Учреждения культуры и мероприятия в сфере культуры (Иные бюджетные ассигнования)</t>
  </si>
  <si>
    <t xml:space="preserve">Муниципальная программа "Развитие  культуры в Юрюзанском городском поселении"</t>
  </si>
  <si>
    <t xml:space="preserve">63</t>
  </si>
  <si>
    <t xml:space="preserve">подпрограмма "Обеспечение функционирования МКУ "Культура" </t>
  </si>
  <si>
    <t xml:space="preserve">подпрограмма "Обеспечение функционирования МКУ "Культура" на 2016 год."</t>
  </si>
  <si>
    <t xml:space="preserve">07</t>
  </si>
  <si>
    <t xml:space="preserve">Учреждения культуры и мероприятия в сфере культур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44000</t>
  </si>
  <si>
    <t xml:space="preserve">08</t>
  </si>
  <si>
    <t xml:space="preserve">подпрограмма " Повышение доступности и качества библиотечного обслуживания в Юрюзанском городском поселении на 2016 год."</t>
  </si>
  <si>
    <t xml:space="preserve">МКУК "Централизованная библиотечная система""</t>
  </si>
  <si>
    <t xml:space="preserve">МКУК "Централизованная библиотечная система"" (Закупка товаров, работ и услуг для государственных (муниципальных) нужд)</t>
  </si>
  <si>
    <t xml:space="preserve">МКУК "Централизованная библиотечная система"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подпрограмма " Повышение доступности и качества библиотечного обслуживания в Юрюзанском городском поселении"</t>
  </si>
  <si>
    <t xml:space="preserve">МКУК "Централизованная библиотечная система"" (Иные бюджетные ассигнования)</t>
  </si>
  <si>
    <t xml:space="preserve">44200</t>
  </si>
  <si>
    <t xml:space="preserve">Муниципальная программа "Развитие физической культуры и массового спорта в Юрюзанском городском поселении на 2016 год"</t>
  </si>
  <si>
    <t xml:space="preserve">подпрограмма "Обеспечение функционирования МКУ  "Спортивно-культурные сооружения" на 2016 год"</t>
  </si>
  <si>
    <t xml:space="preserve">Организация и проведение мероприятий в сфере физической культуры и спорта</t>
  </si>
  <si>
    <t xml:space="preserve">Организация и проведение мероприятий в сфере физической культуры и спорт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подпрограмма " Реконструкция и капитальный ремонт учреждений культуры"</t>
  </si>
  <si>
    <t xml:space="preserve">Обеспечение развития и укрепления материально-технической базы домов культуры в населенных пунктах с числом жителей до 50 тыс. человек</t>
  </si>
  <si>
    <t xml:space="preserve">L4670</t>
  </si>
  <si>
    <t xml:space="preserve">Муниципальная программа "Развитие физической культуры и массового спорта в Юрюзанском городском поселении"</t>
  </si>
  <si>
    <t xml:space="preserve">64</t>
  </si>
  <si>
    <t xml:space="preserve">подпрограмма "Обеспечение функционирования МКУ  "Спортивно-культурные сооружения"</t>
  </si>
  <si>
    <t xml:space="preserve">Уплата налога на имущество организаций,земельного и транспортного налогов (Иные бюджетные ассигнования)</t>
  </si>
  <si>
    <t xml:space="preserve">48200</t>
  </si>
  <si>
    <t xml:space="preserve">Обеспечение деятельности (оказание услуг) подведомственных казен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рганизация и проведение мероприятий в сфере физической культуры и спорта (Закупка товаров, работ и услуг для государственных (муниципальных) нужд)</t>
  </si>
  <si>
    <t xml:space="preserve">Обеспечение деятельности (оказание услуг) подведомственных казенных учреждений (Закупка товаров, работ и услуг для государственных (муниципальных) нужд)</t>
  </si>
  <si>
    <t xml:space="preserve">Оплата услуг специалистов по организации физкультурно-оздоровительной и спортивно-массовой работы с населением от 6 до 18 лет</t>
  </si>
  <si>
    <t xml:space="preserve">S0045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 S004Д</t>
  </si>
  <si>
    <t xml:space="preserve">Оплата услуг специалистов по организации физкультурно-оздоровительной и спортивно-массовой работы с населением, занятым в экономике</t>
  </si>
  <si>
    <t xml:space="preserve">S004M</t>
  </si>
  <si>
    <t xml:space="preserve">Всего</t>
  </si>
  <si>
    <t xml:space="preserve">Расходы на доведение средней заработной платы инструкторов по спорту и тренеров,работающих в сельской местности и малых городах Челябинской области с населением до 50 тысяч человек.до среднемесячного дохода от трудовой деятельности в Челябинской области</t>
  </si>
  <si>
    <t xml:space="preserve">S004И</t>
  </si>
  <si>
    <t xml:space="preserve">Приобретение спортивного инвентаря и оборудования для спортивных школ и физкультурно-спортивных организаций</t>
  </si>
  <si>
    <t xml:space="preserve">S0044</t>
  </si>
  <si>
    <t xml:space="preserve">Муниципальная программа "Переселение из непригодного для проживания жилищного фонда в Юрюзанском городском поселении"</t>
  </si>
  <si>
    <t xml:space="preserve">67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50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4070</t>
  </si>
  <si>
    <t xml:space="preserve">Софинансирование на строительство (приобретение) жилых помещений для осуществления мероприятий по переселению граждан из жилищного фонда, признанным непригодным для проживания</t>
  </si>
  <si>
    <t xml:space="preserve">S1407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0.0"/>
    <numFmt numFmtId="168" formatCode="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" xfId="21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" xfId="21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4.41"/>
    <col collapsed="false" customWidth="true" hidden="false" outlineLevel="0" max="2" min="2" style="0" width="75.28"/>
    <col collapsed="false" customWidth="true" hidden="false" outlineLevel="0" max="3" min="3" style="0" width="4.14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6" min="6" style="0" width="7.42"/>
    <col collapsed="false" customWidth="true" hidden="true" outlineLevel="0" max="17" min="7" style="0" width="16.7"/>
    <col collapsed="false" customWidth="true" hidden="false" outlineLevel="0" max="18" min="18" style="0" width="6.13"/>
    <col collapsed="false" customWidth="true" hidden="false" outlineLevel="0" max="20" min="19" style="0" width="4.7"/>
    <col collapsed="false" customWidth="true" hidden="true" outlineLevel="0" max="22" min="21" style="0" width="27.14"/>
    <col collapsed="false" customWidth="true" hidden="true" outlineLevel="0" max="23" min="23" style="0" width="44.41"/>
    <col collapsed="false" customWidth="true" hidden="false" outlineLevel="0" max="24" min="24" style="0" width="24.7"/>
    <col collapsed="false" customWidth="true" hidden="false" outlineLevel="0" max="26" min="25" style="0" width="9.28"/>
  </cols>
  <sheetData>
    <row r="1" customFormat="false" ht="15.75" hidden="false" customHeight="false" outlineLevel="0" collapsed="false">
      <c r="S1" s="1" t="s">
        <v>0</v>
      </c>
    </row>
    <row r="2" customFormat="false" ht="15.75" hidden="false" customHeight="false" outlineLevel="0" collapsed="false">
      <c r="C2" s="1" t="s">
        <v>1</v>
      </c>
    </row>
    <row r="3" customFormat="false" ht="15.75" hidden="false" customHeight="false" outlineLevel="0" collapsed="false">
      <c r="C3" s="1" t="s">
        <v>2</v>
      </c>
    </row>
    <row r="4" customFormat="false" ht="15.75" hidden="false" customHeight="false" outlineLevel="0" collapsed="false">
      <c r="S4" s="2" t="s">
        <v>3</v>
      </c>
      <c r="T4" s="2"/>
      <c r="U4" s="2"/>
      <c r="V4" s="2"/>
      <c r="W4" s="2"/>
      <c r="X4" s="2"/>
    </row>
    <row r="5" customFormat="false" ht="15.75" hidden="false" customHeight="false" outlineLevel="0" collapsed="false">
      <c r="C5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8.7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5"/>
      <c r="M7" s="5"/>
      <c r="N7" s="5"/>
      <c r="O7" s="5"/>
      <c r="P7" s="5"/>
      <c r="Q7" s="5"/>
      <c r="R7" s="5"/>
      <c r="U7" s="5"/>
      <c r="V7" s="5"/>
      <c r="W7" s="5"/>
    </row>
    <row r="8" customFormat="false" ht="15" hidden="false" customHeight="false" outlineLevel="0" collapsed="false">
      <c r="B8" s="4" t="s">
        <v>6</v>
      </c>
      <c r="C8" s="4"/>
      <c r="D8" s="4"/>
      <c r="E8" s="4"/>
      <c r="F8" s="4"/>
      <c r="G8" s="4"/>
      <c r="H8" s="4"/>
      <c r="I8" s="4"/>
      <c r="J8" s="4"/>
      <c r="K8" s="4"/>
      <c r="L8" s="6"/>
      <c r="M8" s="6"/>
      <c r="N8" s="6"/>
      <c r="O8" s="6"/>
      <c r="P8" s="6"/>
      <c r="Q8" s="6"/>
      <c r="R8" s="6"/>
      <c r="U8" s="6"/>
      <c r="V8" s="6"/>
      <c r="W8" s="6"/>
    </row>
    <row r="9" customFormat="false" ht="15" hidden="false" customHeight="false" outlineLevel="0" collapsed="false">
      <c r="B9" s="7" t="s">
        <v>7</v>
      </c>
      <c r="C9" s="4"/>
      <c r="D9" s="4"/>
      <c r="E9" s="4"/>
      <c r="F9" s="4"/>
      <c r="G9" s="4"/>
      <c r="H9" s="4"/>
      <c r="I9" s="4"/>
      <c r="J9" s="4"/>
      <c r="K9" s="4"/>
      <c r="L9" s="6"/>
      <c r="M9" s="6"/>
      <c r="N9" s="6"/>
      <c r="O9" s="6"/>
      <c r="P9" s="6"/>
      <c r="Q9" s="6"/>
      <c r="R9" s="6"/>
      <c r="U9" s="6"/>
      <c r="V9" s="6"/>
      <c r="W9" s="6"/>
    </row>
    <row r="10" customFormat="false" ht="19.7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U10" s="9"/>
      <c r="V10" s="9"/>
      <c r="W10" s="9"/>
      <c r="X10" s="0" t="s">
        <v>8</v>
      </c>
    </row>
    <row r="11" customFormat="false" ht="15" hidden="false" customHeight="true" outlineLevel="0" collapsed="false">
      <c r="A11" s="6"/>
      <c r="B11" s="10" t="s">
        <v>9</v>
      </c>
      <c r="C11" s="10" t="s">
        <v>1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 t="s">
        <v>11</v>
      </c>
      <c r="S11" s="10" t="s">
        <v>12</v>
      </c>
      <c r="T11" s="10" t="s">
        <v>13</v>
      </c>
      <c r="U11" s="10" t="s">
        <v>14</v>
      </c>
      <c r="V11" s="10" t="s">
        <v>14</v>
      </c>
      <c r="W11" s="10" t="s">
        <v>9</v>
      </c>
      <c r="X11" s="11" t="s">
        <v>14</v>
      </c>
    </row>
    <row r="12" customFormat="false" ht="15" hidden="false" customHeight="false" outlineLevel="0" collapsed="false">
      <c r="A12" s="6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 t="s">
        <v>15</v>
      </c>
    </row>
    <row r="13" customFormat="false" ht="31.5" hidden="false" customHeight="true" outlineLevel="0" collapsed="false">
      <c r="A13" s="12" t="s">
        <v>9</v>
      </c>
      <c r="B13" s="13" t="s">
        <v>16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4" t="n">
        <f aca="false">X14+X79+X92+X128+X152+X167</f>
        <v>208429.9</v>
      </c>
    </row>
    <row r="14" customFormat="false" ht="31.5" hidden="false" customHeight="true" outlineLevel="0" collapsed="false">
      <c r="A14" s="12"/>
      <c r="B14" s="13" t="s">
        <v>17</v>
      </c>
      <c r="C14" s="13" t="s">
        <v>18</v>
      </c>
      <c r="D14" s="13" t="s">
        <v>19</v>
      </c>
      <c r="E14" s="13" t="s">
        <v>20</v>
      </c>
      <c r="F14" s="13" t="s">
        <v>2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 t="s">
        <v>22</v>
      </c>
      <c r="X14" s="14" t="n">
        <f aca="false">X15+X42+X53+X70</f>
        <v>37069.8</v>
      </c>
    </row>
    <row r="15" customFormat="false" ht="33" hidden="false" customHeight="true" outlineLevel="0" collapsed="false">
      <c r="A15" s="15"/>
      <c r="B15" s="16" t="s">
        <v>23</v>
      </c>
      <c r="C15" s="17" t="s">
        <v>18</v>
      </c>
      <c r="D15" s="17" t="s">
        <v>24</v>
      </c>
      <c r="E15" s="17" t="s">
        <v>20</v>
      </c>
      <c r="F15" s="17" t="s">
        <v>21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9"/>
      <c r="V15" s="19"/>
      <c r="W15" s="16" t="s">
        <v>25</v>
      </c>
      <c r="X15" s="20" t="n">
        <f aca="false">X16+X18+X24+X31+X34+X37</f>
        <v>21146.2</v>
      </c>
    </row>
    <row r="16" customFormat="false" ht="15" hidden="false" customHeight="false" outlineLevel="0" collapsed="false">
      <c r="A16" s="21"/>
      <c r="B16" s="22" t="s">
        <v>26</v>
      </c>
      <c r="C16" s="23" t="s">
        <v>18</v>
      </c>
      <c r="D16" s="23" t="s">
        <v>24</v>
      </c>
      <c r="E16" s="23" t="s">
        <v>20</v>
      </c>
      <c r="F16" s="23" t="s">
        <v>27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4"/>
      <c r="V16" s="24"/>
      <c r="W16" s="22" t="s">
        <v>26</v>
      </c>
      <c r="X16" s="25" t="n">
        <f aca="false">X17</f>
        <v>1513.2</v>
      </c>
    </row>
    <row r="17" s="27" customFormat="true" ht="49.5" hidden="false" customHeight="true" outlineLevel="0" collapsed="false">
      <c r="A17" s="26" t="s">
        <v>22</v>
      </c>
      <c r="B17" s="22" t="s">
        <v>28</v>
      </c>
      <c r="C17" s="23" t="s">
        <v>18</v>
      </c>
      <c r="D17" s="23" t="s">
        <v>24</v>
      </c>
      <c r="E17" s="23" t="s">
        <v>20</v>
      </c>
      <c r="F17" s="23" t="s">
        <v>27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 t="s">
        <v>29</v>
      </c>
      <c r="S17" s="23" t="s">
        <v>30</v>
      </c>
      <c r="T17" s="23" t="s">
        <v>31</v>
      </c>
      <c r="U17" s="24"/>
      <c r="V17" s="24"/>
      <c r="W17" s="22" t="s">
        <v>32</v>
      </c>
      <c r="X17" s="25" t="n">
        <v>1513.2</v>
      </c>
    </row>
    <row r="18" s="29" customFormat="true" ht="19.5" hidden="false" customHeight="true" outlineLevel="0" collapsed="false">
      <c r="A18" s="28" t="s">
        <v>25</v>
      </c>
      <c r="B18" s="22" t="s">
        <v>33</v>
      </c>
      <c r="C18" s="23" t="s">
        <v>18</v>
      </c>
      <c r="D18" s="23" t="s">
        <v>24</v>
      </c>
      <c r="E18" s="23" t="s">
        <v>31</v>
      </c>
      <c r="F18" s="23" t="s">
        <v>21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4"/>
      <c r="V18" s="24"/>
      <c r="W18" s="22" t="s">
        <v>33</v>
      </c>
      <c r="X18" s="25" t="n">
        <f aca="false">X19+X22</f>
        <v>1303.9</v>
      </c>
    </row>
    <row r="19" customFormat="false" ht="33" hidden="false" customHeight="true" outlineLevel="0" collapsed="false">
      <c r="A19" s="30" t="s">
        <v>26</v>
      </c>
      <c r="B19" s="22" t="s">
        <v>34</v>
      </c>
      <c r="C19" s="23" t="s">
        <v>18</v>
      </c>
      <c r="D19" s="23" t="s">
        <v>24</v>
      </c>
      <c r="E19" s="23" t="s">
        <v>31</v>
      </c>
      <c r="F19" s="23" t="s">
        <v>35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4"/>
      <c r="V19" s="24"/>
      <c r="W19" s="22" t="s">
        <v>34</v>
      </c>
      <c r="X19" s="25" t="n">
        <f aca="false">X20+X21</f>
        <v>1301.9</v>
      </c>
    </row>
    <row r="20" customFormat="false" ht="54" hidden="false" customHeight="true" outlineLevel="0" collapsed="false">
      <c r="A20" s="30" t="s">
        <v>32</v>
      </c>
      <c r="B20" s="31" t="s">
        <v>28</v>
      </c>
      <c r="C20" s="23" t="s">
        <v>18</v>
      </c>
      <c r="D20" s="23" t="s">
        <v>24</v>
      </c>
      <c r="E20" s="23" t="s">
        <v>31</v>
      </c>
      <c r="F20" s="23" t="s">
        <v>35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 t="s">
        <v>29</v>
      </c>
      <c r="S20" s="23" t="s">
        <v>31</v>
      </c>
      <c r="T20" s="23" t="s">
        <v>36</v>
      </c>
      <c r="U20" s="24"/>
      <c r="V20" s="24"/>
      <c r="W20" s="31" t="s">
        <v>37</v>
      </c>
      <c r="X20" s="25" t="n">
        <v>736.5</v>
      </c>
    </row>
    <row r="21" customFormat="false" ht="22.5" hidden="false" customHeight="true" outlineLevel="0" collapsed="false">
      <c r="A21" s="30" t="s">
        <v>33</v>
      </c>
      <c r="B21" s="22" t="s">
        <v>38</v>
      </c>
      <c r="C21" s="23" t="s">
        <v>18</v>
      </c>
      <c r="D21" s="23" t="s">
        <v>24</v>
      </c>
      <c r="E21" s="23" t="s">
        <v>31</v>
      </c>
      <c r="F21" s="23" t="s">
        <v>35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 t="s">
        <v>39</v>
      </c>
      <c r="S21" s="23" t="s">
        <v>31</v>
      </c>
      <c r="T21" s="23" t="s">
        <v>36</v>
      </c>
      <c r="U21" s="24"/>
      <c r="V21" s="24"/>
      <c r="W21" s="22" t="s">
        <v>40</v>
      </c>
      <c r="X21" s="25" t="n">
        <v>565.4</v>
      </c>
    </row>
    <row r="22" customFormat="false" ht="25.9" hidden="false" customHeight="true" outlineLevel="0" collapsed="false">
      <c r="A22" s="30" t="s">
        <v>34</v>
      </c>
      <c r="B22" s="31" t="s">
        <v>41</v>
      </c>
      <c r="C22" s="23" t="s">
        <v>18</v>
      </c>
      <c r="D22" s="23" t="s">
        <v>24</v>
      </c>
      <c r="E22" s="23" t="s">
        <v>31</v>
      </c>
      <c r="F22" s="23" t="s">
        <v>42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4"/>
      <c r="V22" s="24"/>
      <c r="W22" s="22" t="s">
        <v>43</v>
      </c>
      <c r="X22" s="25" t="n">
        <f aca="false">X23</f>
        <v>2</v>
      </c>
    </row>
    <row r="23" customFormat="false" ht="18.75" hidden="false" customHeight="true" outlineLevel="0" collapsed="false">
      <c r="A23" s="32" t="s">
        <v>37</v>
      </c>
      <c r="B23" s="31" t="s">
        <v>38</v>
      </c>
      <c r="C23" s="23" t="s">
        <v>18</v>
      </c>
      <c r="D23" s="23" t="s">
        <v>24</v>
      </c>
      <c r="E23" s="23" t="s">
        <v>31</v>
      </c>
      <c r="F23" s="23" t="s">
        <v>42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 t="s">
        <v>39</v>
      </c>
      <c r="S23" s="23" t="s">
        <v>30</v>
      </c>
      <c r="T23" s="23" t="s">
        <v>44</v>
      </c>
      <c r="U23" s="24"/>
      <c r="V23" s="24"/>
      <c r="W23" s="31" t="s">
        <v>45</v>
      </c>
      <c r="X23" s="25" t="n">
        <v>2</v>
      </c>
    </row>
    <row r="24" customFormat="false" ht="21" hidden="false" customHeight="true" outlineLevel="0" collapsed="false">
      <c r="A24" s="30" t="s">
        <v>40</v>
      </c>
      <c r="B24" s="22" t="s">
        <v>46</v>
      </c>
      <c r="C24" s="23" t="s">
        <v>18</v>
      </c>
      <c r="D24" s="23" t="s">
        <v>24</v>
      </c>
      <c r="E24" s="23" t="s">
        <v>47</v>
      </c>
      <c r="F24" s="23" t="s">
        <v>21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4"/>
      <c r="V24" s="24"/>
      <c r="W24" s="22" t="s">
        <v>46</v>
      </c>
      <c r="X24" s="25" t="n">
        <f aca="false">X25+X27</f>
        <v>17489.3</v>
      </c>
    </row>
    <row r="25" customFormat="false" ht="18" hidden="false" customHeight="true" outlineLevel="0" collapsed="false">
      <c r="A25" s="30" t="s">
        <v>43</v>
      </c>
      <c r="B25" s="22" t="s">
        <v>48</v>
      </c>
      <c r="C25" s="23" t="s">
        <v>18</v>
      </c>
      <c r="D25" s="23" t="s">
        <v>24</v>
      </c>
      <c r="E25" s="23" t="s">
        <v>47</v>
      </c>
      <c r="F25" s="23" t="s">
        <v>49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24"/>
      <c r="W25" s="22" t="s">
        <v>48</v>
      </c>
      <c r="X25" s="25" t="n">
        <f aca="false">X26</f>
        <v>0</v>
      </c>
    </row>
    <row r="26" customFormat="false" ht="27.6" hidden="false" customHeight="true" outlineLevel="0" collapsed="false">
      <c r="A26" s="32" t="s">
        <v>50</v>
      </c>
      <c r="B26" s="22" t="s">
        <v>51</v>
      </c>
      <c r="C26" s="23" t="s">
        <v>18</v>
      </c>
      <c r="D26" s="23" t="s">
        <v>24</v>
      </c>
      <c r="E26" s="23" t="s">
        <v>47</v>
      </c>
      <c r="F26" s="23" t="s">
        <v>49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 t="s">
        <v>52</v>
      </c>
      <c r="S26" s="23" t="s">
        <v>30</v>
      </c>
      <c r="T26" s="23" t="s">
        <v>53</v>
      </c>
      <c r="U26" s="24"/>
      <c r="V26" s="24"/>
      <c r="W26" s="22" t="s">
        <v>51</v>
      </c>
      <c r="X26" s="25" t="n">
        <v>0</v>
      </c>
    </row>
    <row r="27" customFormat="false" ht="19.9" hidden="false" customHeight="true" outlineLevel="0" collapsed="false">
      <c r="A27" s="30" t="s">
        <v>46</v>
      </c>
      <c r="B27" s="22" t="s">
        <v>54</v>
      </c>
      <c r="C27" s="23" t="s">
        <v>18</v>
      </c>
      <c r="D27" s="23" t="s">
        <v>24</v>
      </c>
      <c r="E27" s="23" t="s">
        <v>47</v>
      </c>
      <c r="F27" s="23" t="s">
        <v>55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24"/>
      <c r="W27" s="22" t="s">
        <v>54</v>
      </c>
      <c r="X27" s="25" t="n">
        <f aca="false">X28+X29+X30</f>
        <v>17489.3</v>
      </c>
    </row>
    <row r="28" customFormat="false" ht="42" hidden="false" customHeight="true" outlineLevel="0" collapsed="false">
      <c r="A28" s="30" t="s">
        <v>48</v>
      </c>
      <c r="B28" s="22" t="s">
        <v>56</v>
      </c>
      <c r="C28" s="23" t="s">
        <v>18</v>
      </c>
      <c r="D28" s="23" t="s">
        <v>24</v>
      </c>
      <c r="E28" s="23" t="s">
        <v>47</v>
      </c>
      <c r="F28" s="23" t="s">
        <v>55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 t="s">
        <v>29</v>
      </c>
      <c r="S28" s="23" t="s">
        <v>30</v>
      </c>
      <c r="T28" s="23" t="s">
        <v>47</v>
      </c>
      <c r="U28" s="24"/>
      <c r="V28" s="24"/>
      <c r="W28" s="22" t="s">
        <v>57</v>
      </c>
      <c r="X28" s="25" t="n">
        <v>14866.1</v>
      </c>
    </row>
    <row r="29" customFormat="false" ht="19.5" hidden="false" customHeight="true" outlineLevel="0" collapsed="false">
      <c r="A29" s="30" t="s">
        <v>51</v>
      </c>
      <c r="B29" s="22" t="s">
        <v>38</v>
      </c>
      <c r="C29" s="23" t="s">
        <v>18</v>
      </c>
      <c r="D29" s="23" t="s">
        <v>24</v>
      </c>
      <c r="E29" s="23" t="s">
        <v>47</v>
      </c>
      <c r="F29" s="23" t="s">
        <v>55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 t="s">
        <v>39</v>
      </c>
      <c r="S29" s="23" t="s">
        <v>30</v>
      </c>
      <c r="T29" s="23" t="s">
        <v>47</v>
      </c>
      <c r="U29" s="24"/>
      <c r="V29" s="24"/>
      <c r="W29" s="22" t="s">
        <v>58</v>
      </c>
      <c r="X29" s="25" t="n">
        <v>2239.4</v>
      </c>
    </row>
    <row r="30" customFormat="false" ht="31.5" hidden="false" customHeight="true" outlineLevel="0" collapsed="false">
      <c r="A30" s="30" t="s">
        <v>54</v>
      </c>
      <c r="B30" s="22" t="s">
        <v>59</v>
      </c>
      <c r="C30" s="23" t="s">
        <v>18</v>
      </c>
      <c r="D30" s="23" t="s">
        <v>24</v>
      </c>
      <c r="E30" s="23" t="s">
        <v>47</v>
      </c>
      <c r="F30" s="23" t="s">
        <v>60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 t="s">
        <v>52</v>
      </c>
      <c r="S30" s="23" t="s">
        <v>30</v>
      </c>
      <c r="T30" s="23" t="s">
        <v>47</v>
      </c>
      <c r="U30" s="24"/>
      <c r="V30" s="24"/>
      <c r="W30" s="22"/>
      <c r="X30" s="25" t="n">
        <v>383.8</v>
      </c>
    </row>
    <row r="31" customFormat="false" ht="45" hidden="false" customHeight="true" outlineLevel="0" collapsed="false">
      <c r="A31" s="30" t="s">
        <v>57</v>
      </c>
      <c r="B31" s="22" t="s">
        <v>61</v>
      </c>
      <c r="C31" s="23" t="s">
        <v>18</v>
      </c>
      <c r="D31" s="23" t="s">
        <v>24</v>
      </c>
      <c r="E31" s="23" t="s">
        <v>62</v>
      </c>
      <c r="F31" s="23" t="s">
        <v>21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4"/>
      <c r="V31" s="24"/>
      <c r="W31" s="22" t="s">
        <v>61</v>
      </c>
      <c r="X31" s="25" t="n">
        <f aca="false">X32</f>
        <v>400</v>
      </c>
    </row>
    <row r="32" customFormat="false" ht="30" hidden="false" customHeight="true" outlineLevel="0" collapsed="false">
      <c r="A32" s="30" t="s">
        <v>58</v>
      </c>
      <c r="B32" s="22" t="s">
        <v>63</v>
      </c>
      <c r="C32" s="23" t="s">
        <v>18</v>
      </c>
      <c r="D32" s="23" t="s">
        <v>24</v>
      </c>
      <c r="E32" s="23" t="s">
        <v>62</v>
      </c>
      <c r="F32" s="23" t="s">
        <v>64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4"/>
      <c r="V32" s="24"/>
      <c r="W32" s="22" t="s">
        <v>63</v>
      </c>
      <c r="X32" s="25" t="n">
        <f aca="false">X33</f>
        <v>400</v>
      </c>
    </row>
    <row r="33" customFormat="false" ht="33.75" hidden="false" customHeight="true" outlineLevel="0" collapsed="false">
      <c r="A33" s="30" t="s">
        <v>61</v>
      </c>
      <c r="B33" s="31" t="s">
        <v>65</v>
      </c>
      <c r="C33" s="23" t="s">
        <v>18</v>
      </c>
      <c r="D33" s="23" t="s">
        <v>24</v>
      </c>
      <c r="E33" s="23" t="s">
        <v>62</v>
      </c>
      <c r="F33" s="23" t="s">
        <v>64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 t="s">
        <v>66</v>
      </c>
      <c r="S33" s="23" t="s">
        <v>67</v>
      </c>
      <c r="T33" s="23" t="s">
        <v>31</v>
      </c>
      <c r="U33" s="24"/>
      <c r="V33" s="24"/>
      <c r="W33" s="31" t="s">
        <v>68</v>
      </c>
      <c r="X33" s="25" t="n">
        <v>400</v>
      </c>
    </row>
    <row r="34" customFormat="false" ht="21" hidden="false" customHeight="true" outlineLevel="0" collapsed="false">
      <c r="A34" s="30" t="s">
        <v>63</v>
      </c>
      <c r="B34" s="22" t="s">
        <v>69</v>
      </c>
      <c r="C34" s="23" t="s">
        <v>18</v>
      </c>
      <c r="D34" s="23" t="s">
        <v>24</v>
      </c>
      <c r="E34" s="23" t="s">
        <v>70</v>
      </c>
      <c r="F34" s="23" t="s">
        <v>21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4"/>
      <c r="V34" s="24"/>
      <c r="W34" s="22" t="s">
        <v>69</v>
      </c>
      <c r="X34" s="25" t="n">
        <f aca="false">X35</f>
        <v>205.3</v>
      </c>
    </row>
    <row r="35" customFormat="false" ht="20.25" hidden="false" customHeight="true" outlineLevel="0" collapsed="false">
      <c r="A35" s="32" t="s">
        <v>68</v>
      </c>
      <c r="B35" s="22" t="s">
        <v>54</v>
      </c>
      <c r="C35" s="23" t="s">
        <v>18</v>
      </c>
      <c r="D35" s="23" t="s">
        <v>24</v>
      </c>
      <c r="E35" s="23" t="s">
        <v>70</v>
      </c>
      <c r="F35" s="23" t="s">
        <v>55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4"/>
      <c r="V35" s="24"/>
      <c r="W35" s="22" t="s">
        <v>54</v>
      </c>
      <c r="X35" s="25" t="n">
        <f aca="false">X36</f>
        <v>205.3</v>
      </c>
    </row>
    <row r="36" customFormat="false" ht="30.6" hidden="false" customHeight="true" outlineLevel="0" collapsed="false">
      <c r="A36" s="30" t="s">
        <v>69</v>
      </c>
      <c r="B36" s="22" t="s">
        <v>71</v>
      </c>
      <c r="C36" s="23" t="s">
        <v>18</v>
      </c>
      <c r="D36" s="23" t="s">
        <v>24</v>
      </c>
      <c r="E36" s="23" t="s">
        <v>70</v>
      </c>
      <c r="F36" s="23" t="s">
        <v>55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 t="s">
        <v>52</v>
      </c>
      <c r="S36" s="23" t="s">
        <v>30</v>
      </c>
      <c r="T36" s="23" t="s">
        <v>47</v>
      </c>
      <c r="U36" s="24"/>
      <c r="V36" s="24"/>
      <c r="W36" s="22" t="s">
        <v>71</v>
      </c>
      <c r="X36" s="25" t="n">
        <v>205.3</v>
      </c>
    </row>
    <row r="37" customFormat="false" ht="20.45" hidden="false" customHeight="true" outlineLevel="0" collapsed="false">
      <c r="A37" s="30" t="s">
        <v>54</v>
      </c>
      <c r="B37" s="22" t="s">
        <v>72</v>
      </c>
      <c r="C37" s="23" t="s">
        <v>18</v>
      </c>
      <c r="D37" s="23" t="s">
        <v>24</v>
      </c>
      <c r="E37" s="23" t="s">
        <v>73</v>
      </c>
      <c r="F37" s="23" t="s">
        <v>21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4"/>
      <c r="V37" s="24"/>
      <c r="W37" s="22"/>
      <c r="X37" s="25" t="n">
        <f aca="false">X38+X40</f>
        <v>234.5</v>
      </c>
    </row>
    <row r="38" customFormat="false" ht="21.75" hidden="false" customHeight="true" outlineLevel="0" collapsed="false">
      <c r="A38" s="30" t="s">
        <v>71</v>
      </c>
      <c r="B38" s="22" t="s">
        <v>72</v>
      </c>
      <c r="C38" s="23" t="s">
        <v>18</v>
      </c>
      <c r="D38" s="23" t="s">
        <v>24</v>
      </c>
      <c r="E38" s="23" t="s">
        <v>73</v>
      </c>
      <c r="F38" s="23" t="s">
        <v>74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4"/>
      <c r="V38" s="24"/>
      <c r="W38" s="22" t="s">
        <v>72</v>
      </c>
      <c r="X38" s="25" t="n">
        <f aca="false">X39</f>
        <v>44.5</v>
      </c>
    </row>
    <row r="39" customFormat="false" ht="18.75" hidden="false" customHeight="true" outlineLevel="0" collapsed="false">
      <c r="A39" s="30"/>
      <c r="B39" s="22" t="s">
        <v>75</v>
      </c>
      <c r="C39" s="23" t="s">
        <v>18</v>
      </c>
      <c r="D39" s="23" t="s">
        <v>24</v>
      </c>
      <c r="E39" s="23" t="s">
        <v>73</v>
      </c>
      <c r="F39" s="23" t="s">
        <v>74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 t="s">
        <v>76</v>
      </c>
      <c r="S39" s="23" t="s">
        <v>30</v>
      </c>
      <c r="T39" s="23" t="s">
        <v>44</v>
      </c>
      <c r="U39" s="24"/>
      <c r="V39" s="24"/>
      <c r="W39" s="22" t="s">
        <v>75</v>
      </c>
      <c r="X39" s="25" t="n">
        <v>44.5</v>
      </c>
    </row>
    <row r="40" customFormat="false" ht="18.75" hidden="false" customHeight="true" outlineLevel="0" collapsed="false">
      <c r="A40" s="30" t="s">
        <v>72</v>
      </c>
      <c r="B40" s="22" t="s">
        <v>77</v>
      </c>
      <c r="C40" s="23" t="s">
        <v>18</v>
      </c>
      <c r="D40" s="23" t="s">
        <v>24</v>
      </c>
      <c r="E40" s="23" t="s">
        <v>78</v>
      </c>
      <c r="F40" s="23" t="s">
        <v>79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4"/>
      <c r="V40" s="24"/>
      <c r="W40" s="22" t="s">
        <v>77</v>
      </c>
      <c r="X40" s="25" t="n">
        <f aca="false">X41</f>
        <v>190</v>
      </c>
    </row>
    <row r="41" customFormat="false" ht="33.75" hidden="false" customHeight="true" outlineLevel="0" collapsed="false">
      <c r="A41" s="30" t="s">
        <v>75</v>
      </c>
      <c r="B41" s="22" t="s">
        <v>80</v>
      </c>
      <c r="C41" s="23" t="s">
        <v>18</v>
      </c>
      <c r="D41" s="23" t="s">
        <v>24</v>
      </c>
      <c r="E41" s="23" t="s">
        <v>78</v>
      </c>
      <c r="F41" s="23" t="s">
        <v>79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 t="s">
        <v>66</v>
      </c>
      <c r="S41" s="23" t="s">
        <v>81</v>
      </c>
      <c r="T41" s="23" t="s">
        <v>36</v>
      </c>
      <c r="U41" s="24"/>
      <c r="V41" s="24"/>
      <c r="W41" s="22" t="s">
        <v>80</v>
      </c>
      <c r="X41" s="25" t="n">
        <v>190</v>
      </c>
    </row>
    <row r="42" customFormat="false" ht="30" hidden="false" customHeight="true" outlineLevel="0" collapsed="false">
      <c r="A42" s="30" t="s">
        <v>77</v>
      </c>
      <c r="B42" s="16" t="s">
        <v>82</v>
      </c>
      <c r="C42" s="18" t="s">
        <v>18</v>
      </c>
      <c r="D42" s="18" t="s">
        <v>83</v>
      </c>
      <c r="E42" s="18" t="s">
        <v>20</v>
      </c>
      <c r="F42" s="18" t="s">
        <v>21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9"/>
      <c r="V42" s="19"/>
      <c r="W42" s="16" t="s">
        <v>84</v>
      </c>
      <c r="X42" s="33" t="n">
        <f aca="false">X43+X50</f>
        <v>1969.1</v>
      </c>
    </row>
    <row r="43" customFormat="false" ht="29.25" hidden="false" customHeight="true" outlineLevel="0" collapsed="false">
      <c r="A43" s="30" t="s">
        <v>80</v>
      </c>
      <c r="B43" s="22" t="s">
        <v>82</v>
      </c>
      <c r="C43" s="23" t="s">
        <v>18</v>
      </c>
      <c r="D43" s="23" t="s">
        <v>83</v>
      </c>
      <c r="E43" s="23" t="s">
        <v>47</v>
      </c>
      <c r="F43" s="23" t="s">
        <v>21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4"/>
      <c r="V43" s="24"/>
      <c r="W43" s="22"/>
      <c r="X43" s="25" t="n">
        <f aca="false">X44+X48</f>
        <v>1931.6</v>
      </c>
    </row>
    <row r="44" s="29" customFormat="true" ht="23.25" hidden="false" customHeight="true" outlineLevel="0" collapsed="false">
      <c r="A44" s="28" t="s">
        <v>84</v>
      </c>
      <c r="B44" s="22" t="s">
        <v>46</v>
      </c>
      <c r="C44" s="23" t="s">
        <v>18</v>
      </c>
      <c r="D44" s="23" t="s">
        <v>83</v>
      </c>
      <c r="E44" s="23" t="s">
        <v>47</v>
      </c>
      <c r="F44" s="23" t="s">
        <v>60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4"/>
      <c r="V44" s="24"/>
      <c r="W44" s="22" t="s">
        <v>46</v>
      </c>
      <c r="X44" s="25" t="n">
        <f aca="false">X45+X46+X47</f>
        <v>652.2</v>
      </c>
    </row>
    <row r="45" customFormat="false" ht="69" hidden="false" customHeight="true" outlineLevel="0" collapsed="false">
      <c r="A45" s="30"/>
      <c r="B45" s="31" t="s">
        <v>85</v>
      </c>
      <c r="C45" s="23" t="s">
        <v>18</v>
      </c>
      <c r="D45" s="23" t="s">
        <v>83</v>
      </c>
      <c r="E45" s="23" t="s">
        <v>47</v>
      </c>
      <c r="F45" s="23" t="s">
        <v>60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 t="s">
        <v>29</v>
      </c>
      <c r="S45" s="23" t="s">
        <v>30</v>
      </c>
      <c r="T45" s="23" t="s">
        <v>36</v>
      </c>
      <c r="U45" s="24"/>
      <c r="V45" s="24"/>
      <c r="W45" s="31" t="s">
        <v>85</v>
      </c>
      <c r="X45" s="25" t="n">
        <v>533</v>
      </c>
    </row>
    <row r="46" customFormat="false" ht="27" hidden="false" customHeight="true" outlineLevel="0" collapsed="false">
      <c r="A46" s="30" t="s">
        <v>46</v>
      </c>
      <c r="B46" s="22" t="s">
        <v>86</v>
      </c>
      <c r="C46" s="23" t="s">
        <v>18</v>
      </c>
      <c r="D46" s="23" t="s">
        <v>83</v>
      </c>
      <c r="E46" s="23" t="s">
        <v>47</v>
      </c>
      <c r="F46" s="23" t="s">
        <v>60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 t="s">
        <v>39</v>
      </c>
      <c r="S46" s="23" t="s">
        <v>30</v>
      </c>
      <c r="T46" s="23" t="s">
        <v>36</v>
      </c>
      <c r="U46" s="24"/>
      <c r="V46" s="24"/>
      <c r="W46" s="22" t="s">
        <v>86</v>
      </c>
      <c r="X46" s="25" t="n">
        <v>119.2</v>
      </c>
    </row>
    <row r="47" customFormat="false" ht="28.5" hidden="false" customHeight="true" outlineLevel="0" collapsed="false">
      <c r="A47" s="32" t="s">
        <v>85</v>
      </c>
      <c r="B47" s="22" t="s">
        <v>59</v>
      </c>
      <c r="C47" s="23" t="s">
        <v>18</v>
      </c>
      <c r="D47" s="23" t="s">
        <v>83</v>
      </c>
      <c r="E47" s="23" t="s">
        <v>47</v>
      </c>
      <c r="F47" s="23" t="s">
        <v>60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 t="s">
        <v>52</v>
      </c>
      <c r="S47" s="23" t="s">
        <v>30</v>
      </c>
      <c r="T47" s="23" t="s">
        <v>36</v>
      </c>
      <c r="U47" s="24"/>
      <c r="V47" s="24"/>
      <c r="W47" s="22" t="s">
        <v>59</v>
      </c>
      <c r="X47" s="25" t="n">
        <v>0</v>
      </c>
    </row>
    <row r="48" customFormat="false" ht="15.75" hidden="false" customHeight="true" outlineLevel="0" collapsed="false">
      <c r="A48" s="30" t="s">
        <v>86</v>
      </c>
      <c r="B48" s="22" t="s">
        <v>87</v>
      </c>
      <c r="C48" s="23" t="s">
        <v>18</v>
      </c>
      <c r="D48" s="23" t="s">
        <v>83</v>
      </c>
      <c r="E48" s="23" t="s">
        <v>47</v>
      </c>
      <c r="F48" s="23" t="s">
        <v>88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4"/>
      <c r="V48" s="24"/>
      <c r="W48" s="22" t="s">
        <v>87</v>
      </c>
      <c r="X48" s="25" t="n">
        <f aca="false">X49</f>
        <v>1279.4</v>
      </c>
    </row>
    <row r="49" customFormat="false" ht="62.25" hidden="false" customHeight="true" outlineLevel="0" collapsed="false">
      <c r="A49" s="30" t="s">
        <v>59</v>
      </c>
      <c r="B49" s="31" t="s">
        <v>89</v>
      </c>
      <c r="C49" s="23" t="s">
        <v>18</v>
      </c>
      <c r="D49" s="23" t="s">
        <v>83</v>
      </c>
      <c r="E49" s="23" t="s">
        <v>47</v>
      </c>
      <c r="F49" s="23" t="s">
        <v>88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 t="s">
        <v>29</v>
      </c>
      <c r="S49" s="23" t="s">
        <v>30</v>
      </c>
      <c r="T49" s="23" t="s">
        <v>36</v>
      </c>
      <c r="U49" s="24"/>
      <c r="V49" s="24"/>
      <c r="W49" s="31" t="s">
        <v>89</v>
      </c>
      <c r="X49" s="25" t="n">
        <v>1279.4</v>
      </c>
    </row>
    <row r="50" customFormat="false" ht="21.75" hidden="false" customHeight="true" outlineLevel="0" collapsed="false">
      <c r="A50" s="30" t="s">
        <v>87</v>
      </c>
      <c r="B50" s="22" t="s">
        <v>72</v>
      </c>
      <c r="C50" s="23" t="s">
        <v>18</v>
      </c>
      <c r="D50" s="23" t="s">
        <v>83</v>
      </c>
      <c r="E50" s="23" t="s">
        <v>73</v>
      </c>
      <c r="F50" s="23" t="s">
        <v>21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4"/>
      <c r="V50" s="24"/>
      <c r="W50" s="22"/>
      <c r="X50" s="25" t="n">
        <f aca="false">X51</f>
        <v>37.5</v>
      </c>
    </row>
    <row r="51" customFormat="false" ht="21" hidden="false" customHeight="true" outlineLevel="0" collapsed="false">
      <c r="A51" s="32" t="s">
        <v>89</v>
      </c>
      <c r="B51" s="22" t="s">
        <v>72</v>
      </c>
      <c r="C51" s="23" t="s">
        <v>18</v>
      </c>
      <c r="D51" s="23" t="s">
        <v>83</v>
      </c>
      <c r="E51" s="23" t="s">
        <v>73</v>
      </c>
      <c r="F51" s="23" t="s">
        <v>74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4"/>
      <c r="V51" s="24"/>
      <c r="W51" s="22" t="s">
        <v>72</v>
      </c>
      <c r="X51" s="25" t="n">
        <f aca="false">X52</f>
        <v>37.5</v>
      </c>
    </row>
    <row r="52" customFormat="false" ht="21" hidden="false" customHeight="true" outlineLevel="0" collapsed="false">
      <c r="A52" s="30"/>
      <c r="B52" s="22" t="s">
        <v>75</v>
      </c>
      <c r="C52" s="23" t="s">
        <v>18</v>
      </c>
      <c r="D52" s="23" t="s">
        <v>83</v>
      </c>
      <c r="E52" s="23" t="s">
        <v>73</v>
      </c>
      <c r="F52" s="23" t="s">
        <v>74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 t="s">
        <v>76</v>
      </c>
      <c r="S52" s="23" t="s">
        <v>30</v>
      </c>
      <c r="T52" s="23" t="s">
        <v>44</v>
      </c>
      <c r="U52" s="24"/>
      <c r="V52" s="24"/>
      <c r="W52" s="22" t="s">
        <v>75</v>
      </c>
      <c r="X52" s="25" t="n">
        <v>37.5</v>
      </c>
    </row>
    <row r="53" customFormat="false" ht="49.5" hidden="false" customHeight="true" outlineLevel="0" collapsed="false">
      <c r="A53" s="30" t="s">
        <v>72</v>
      </c>
      <c r="B53" s="16" t="s">
        <v>90</v>
      </c>
      <c r="C53" s="18" t="s">
        <v>18</v>
      </c>
      <c r="D53" s="18" t="s">
        <v>91</v>
      </c>
      <c r="E53" s="18" t="s">
        <v>20</v>
      </c>
      <c r="F53" s="18" t="s">
        <v>21</v>
      </c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9"/>
      <c r="V53" s="19"/>
      <c r="W53" s="16" t="s">
        <v>92</v>
      </c>
      <c r="X53" s="20" t="n">
        <f aca="false">X54+X58+X67</f>
        <v>5362</v>
      </c>
    </row>
    <row r="54" customFormat="false" ht="23.25" hidden="false" customHeight="true" outlineLevel="0" collapsed="false">
      <c r="A54" s="30" t="s">
        <v>75</v>
      </c>
      <c r="B54" s="22" t="s">
        <v>54</v>
      </c>
      <c r="C54" s="23" t="s">
        <v>18</v>
      </c>
      <c r="D54" s="23" t="s">
        <v>91</v>
      </c>
      <c r="E54" s="23" t="s">
        <v>20</v>
      </c>
      <c r="F54" s="23" t="s">
        <v>55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4"/>
      <c r="V54" s="24"/>
      <c r="W54" s="22" t="s">
        <v>54</v>
      </c>
      <c r="X54" s="25" t="n">
        <f aca="false">X55+X56+X57</f>
        <v>2280.2</v>
      </c>
    </row>
    <row r="55" s="29" customFormat="true" ht="52.9" hidden="false" customHeight="true" outlineLevel="0" collapsed="false">
      <c r="A55" s="28" t="s">
        <v>92</v>
      </c>
      <c r="B55" s="22" t="s">
        <v>57</v>
      </c>
      <c r="C55" s="23" t="s">
        <v>18</v>
      </c>
      <c r="D55" s="23" t="s">
        <v>91</v>
      </c>
      <c r="E55" s="23" t="s">
        <v>47</v>
      </c>
      <c r="F55" s="23" t="s">
        <v>55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 t="s">
        <v>29</v>
      </c>
      <c r="S55" s="23" t="s">
        <v>30</v>
      </c>
      <c r="T55" s="23" t="s">
        <v>44</v>
      </c>
      <c r="U55" s="24"/>
      <c r="V55" s="24"/>
      <c r="W55" s="22" t="s">
        <v>57</v>
      </c>
      <c r="X55" s="25" t="n">
        <v>1905</v>
      </c>
    </row>
    <row r="56" customFormat="false" ht="13.15" hidden="false" customHeight="true" outlineLevel="0" collapsed="false">
      <c r="A56" s="30" t="s">
        <v>54</v>
      </c>
      <c r="B56" s="22" t="s">
        <v>58</v>
      </c>
      <c r="C56" s="23" t="s">
        <v>18</v>
      </c>
      <c r="D56" s="23" t="s">
        <v>91</v>
      </c>
      <c r="E56" s="23" t="s">
        <v>47</v>
      </c>
      <c r="F56" s="23" t="s">
        <v>55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 t="s">
        <v>39</v>
      </c>
      <c r="S56" s="23" t="s">
        <v>30</v>
      </c>
      <c r="T56" s="23" t="s">
        <v>44</v>
      </c>
      <c r="U56" s="24"/>
      <c r="V56" s="24"/>
      <c r="W56" s="22" t="s">
        <v>58</v>
      </c>
      <c r="X56" s="25" t="n">
        <v>357.9</v>
      </c>
    </row>
    <row r="57" customFormat="false" ht="13.15" hidden="false" customHeight="true" outlineLevel="0" collapsed="false">
      <c r="A57" s="30"/>
      <c r="B57" s="22" t="s">
        <v>59</v>
      </c>
      <c r="C57" s="23" t="s">
        <v>18</v>
      </c>
      <c r="D57" s="23" t="s">
        <v>91</v>
      </c>
      <c r="E57" s="23" t="s">
        <v>47</v>
      </c>
      <c r="F57" s="23" t="s">
        <v>60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 t="s">
        <v>52</v>
      </c>
      <c r="S57" s="23" t="s">
        <v>30</v>
      </c>
      <c r="T57" s="23" t="s">
        <v>44</v>
      </c>
      <c r="U57" s="24"/>
      <c r="V57" s="24"/>
      <c r="W57" s="22"/>
      <c r="X57" s="25" t="n">
        <v>17.3</v>
      </c>
    </row>
    <row r="58" customFormat="false" ht="15" hidden="false" customHeight="true" outlineLevel="0" collapsed="false">
      <c r="A58" s="30" t="s">
        <v>57</v>
      </c>
      <c r="B58" s="22" t="s">
        <v>93</v>
      </c>
      <c r="C58" s="23" t="s">
        <v>18</v>
      </c>
      <c r="D58" s="23" t="s">
        <v>91</v>
      </c>
      <c r="E58" s="23" t="s">
        <v>47</v>
      </c>
      <c r="F58" s="23" t="s">
        <v>21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4"/>
      <c r="V58" s="24"/>
      <c r="W58" s="22" t="s">
        <v>93</v>
      </c>
      <c r="X58" s="25" t="n">
        <f aca="false">X59+X61+X63+X65</f>
        <v>3081.8</v>
      </c>
    </row>
    <row r="59" customFormat="false" ht="34.9" hidden="false" customHeight="true" outlineLevel="0" collapsed="false">
      <c r="A59" s="30" t="s">
        <v>58</v>
      </c>
      <c r="B59" s="22" t="s">
        <v>94</v>
      </c>
      <c r="C59" s="23" t="s">
        <v>18</v>
      </c>
      <c r="D59" s="23" t="s">
        <v>91</v>
      </c>
      <c r="E59" s="23" t="s">
        <v>47</v>
      </c>
      <c r="F59" s="23" t="s">
        <v>95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4"/>
      <c r="V59" s="24"/>
      <c r="W59" s="22" t="s">
        <v>94</v>
      </c>
      <c r="X59" s="25" t="n">
        <f aca="false">X60</f>
        <v>478.9</v>
      </c>
    </row>
    <row r="60" customFormat="false" ht="55.5" hidden="false" customHeight="true" outlineLevel="0" collapsed="false">
      <c r="A60" s="30" t="s">
        <v>93</v>
      </c>
      <c r="B60" s="22" t="s">
        <v>96</v>
      </c>
      <c r="C60" s="23" t="s">
        <v>18</v>
      </c>
      <c r="D60" s="23" t="s">
        <v>91</v>
      </c>
      <c r="E60" s="23" t="s">
        <v>47</v>
      </c>
      <c r="F60" s="23" t="s">
        <v>95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 t="s">
        <v>39</v>
      </c>
      <c r="S60" s="23" t="s">
        <v>30</v>
      </c>
      <c r="T60" s="23" t="s">
        <v>44</v>
      </c>
      <c r="U60" s="24"/>
      <c r="V60" s="24"/>
      <c r="W60" s="22" t="s">
        <v>96</v>
      </c>
      <c r="X60" s="25" t="n">
        <v>478.9</v>
      </c>
    </row>
    <row r="61" customFormat="false" ht="18" hidden="false" customHeight="true" outlineLevel="0" collapsed="false">
      <c r="A61" s="30" t="s">
        <v>94</v>
      </c>
      <c r="B61" s="22" t="s">
        <v>97</v>
      </c>
      <c r="C61" s="23" t="s">
        <v>18</v>
      </c>
      <c r="D61" s="23" t="s">
        <v>91</v>
      </c>
      <c r="E61" s="23" t="s">
        <v>47</v>
      </c>
      <c r="F61" s="23" t="s">
        <v>98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4"/>
      <c r="V61" s="24"/>
      <c r="W61" s="22" t="s">
        <v>97</v>
      </c>
      <c r="X61" s="25" t="n">
        <f aca="false">X62</f>
        <v>2005.8</v>
      </c>
    </row>
    <row r="62" customFormat="false" ht="41.45" hidden="false" customHeight="true" outlineLevel="0" collapsed="false">
      <c r="A62" s="30" t="s">
        <v>96</v>
      </c>
      <c r="B62" s="22" t="s">
        <v>99</v>
      </c>
      <c r="C62" s="23" t="s">
        <v>18</v>
      </c>
      <c r="D62" s="23" t="s">
        <v>91</v>
      </c>
      <c r="E62" s="23" t="s">
        <v>47</v>
      </c>
      <c r="F62" s="23" t="s">
        <v>98</v>
      </c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 t="s">
        <v>39</v>
      </c>
      <c r="S62" s="23" t="s">
        <v>100</v>
      </c>
      <c r="T62" s="23" t="s">
        <v>30</v>
      </c>
      <c r="U62" s="24"/>
      <c r="V62" s="24"/>
      <c r="W62" s="22" t="s">
        <v>99</v>
      </c>
      <c r="X62" s="25" t="n">
        <v>2005.8</v>
      </c>
    </row>
    <row r="63" customFormat="false" ht="14.45" hidden="false" customHeight="true" outlineLevel="0" collapsed="false">
      <c r="A63" s="30" t="s">
        <v>97</v>
      </c>
      <c r="B63" s="22" t="s">
        <v>97</v>
      </c>
      <c r="C63" s="23" t="s">
        <v>18</v>
      </c>
      <c r="D63" s="23" t="s">
        <v>91</v>
      </c>
      <c r="E63" s="23" t="s">
        <v>47</v>
      </c>
      <c r="F63" s="23" t="s">
        <v>98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4"/>
      <c r="V63" s="24"/>
      <c r="W63" s="22" t="s">
        <v>97</v>
      </c>
      <c r="X63" s="25" t="n">
        <f aca="false">X64</f>
        <v>114.3</v>
      </c>
    </row>
    <row r="64" customFormat="false" ht="25.15" hidden="false" customHeight="true" outlineLevel="0" collapsed="false">
      <c r="A64" s="30" t="s">
        <v>99</v>
      </c>
      <c r="B64" s="22" t="s">
        <v>99</v>
      </c>
      <c r="C64" s="23" t="s">
        <v>18</v>
      </c>
      <c r="D64" s="23" t="s">
        <v>91</v>
      </c>
      <c r="E64" s="23" t="s">
        <v>47</v>
      </c>
      <c r="F64" s="23" t="s">
        <v>98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 t="s">
        <v>39</v>
      </c>
      <c r="S64" s="23" t="s">
        <v>100</v>
      </c>
      <c r="T64" s="23" t="s">
        <v>31</v>
      </c>
      <c r="U64" s="24"/>
      <c r="V64" s="24"/>
      <c r="W64" s="22" t="s">
        <v>99</v>
      </c>
      <c r="X64" s="25" t="n">
        <v>114.3</v>
      </c>
    </row>
    <row r="65" customFormat="false" ht="21" hidden="false" customHeight="true" outlineLevel="0" collapsed="false">
      <c r="A65" s="30"/>
      <c r="B65" s="22" t="s">
        <v>101</v>
      </c>
      <c r="C65" s="23" t="s">
        <v>18</v>
      </c>
      <c r="D65" s="23" t="s">
        <v>91</v>
      </c>
      <c r="E65" s="23" t="s">
        <v>47</v>
      </c>
      <c r="F65" s="23" t="s">
        <v>102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4"/>
      <c r="V65" s="24"/>
      <c r="W65" s="22" t="s">
        <v>101</v>
      </c>
      <c r="X65" s="25" t="n">
        <f aca="false">X66</f>
        <v>482.8</v>
      </c>
    </row>
    <row r="66" customFormat="false" ht="27.6" hidden="false" customHeight="true" outlineLevel="0" collapsed="false">
      <c r="A66" s="30"/>
      <c r="B66" s="22" t="s">
        <v>103</v>
      </c>
      <c r="C66" s="23" t="s">
        <v>18</v>
      </c>
      <c r="D66" s="23" t="s">
        <v>91</v>
      </c>
      <c r="E66" s="23" t="s">
        <v>47</v>
      </c>
      <c r="F66" s="23" t="s">
        <v>102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 t="s">
        <v>39</v>
      </c>
      <c r="S66" s="23" t="s">
        <v>47</v>
      </c>
      <c r="T66" s="23" t="s">
        <v>67</v>
      </c>
      <c r="U66" s="24"/>
      <c r="V66" s="24"/>
      <c r="W66" s="22" t="s">
        <v>103</v>
      </c>
      <c r="X66" s="25" t="n">
        <v>482.8</v>
      </c>
    </row>
    <row r="67" customFormat="false" ht="19.15" hidden="false" customHeight="true" outlineLevel="0" collapsed="false">
      <c r="A67" s="30" t="s">
        <v>101</v>
      </c>
      <c r="B67" s="22" t="s">
        <v>69</v>
      </c>
      <c r="C67" s="23" t="s">
        <v>18</v>
      </c>
      <c r="D67" s="23" t="s">
        <v>91</v>
      </c>
      <c r="E67" s="23" t="s">
        <v>70</v>
      </c>
      <c r="F67" s="23" t="s">
        <v>21</v>
      </c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4"/>
      <c r="V67" s="24"/>
      <c r="W67" s="22" t="s">
        <v>69</v>
      </c>
      <c r="X67" s="25" t="n">
        <f aca="false">X68</f>
        <v>0</v>
      </c>
    </row>
    <row r="68" customFormat="false" ht="23.25" hidden="false" customHeight="true" outlineLevel="0" collapsed="false">
      <c r="A68" s="30" t="s">
        <v>103</v>
      </c>
      <c r="B68" s="22" t="s">
        <v>54</v>
      </c>
      <c r="C68" s="23" t="s">
        <v>18</v>
      </c>
      <c r="D68" s="23" t="s">
        <v>91</v>
      </c>
      <c r="E68" s="23" t="s">
        <v>70</v>
      </c>
      <c r="F68" s="23" t="s">
        <v>55</v>
      </c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4"/>
      <c r="V68" s="24"/>
      <c r="W68" s="22" t="s">
        <v>54</v>
      </c>
      <c r="X68" s="25" t="n">
        <f aca="false">X69</f>
        <v>0</v>
      </c>
    </row>
    <row r="69" customFormat="false" ht="26.45" hidden="false" customHeight="true" outlineLevel="0" collapsed="false">
      <c r="A69" s="30" t="s">
        <v>69</v>
      </c>
      <c r="B69" s="22" t="s">
        <v>71</v>
      </c>
      <c r="C69" s="23" t="s">
        <v>18</v>
      </c>
      <c r="D69" s="23" t="s">
        <v>91</v>
      </c>
      <c r="E69" s="23" t="s">
        <v>70</v>
      </c>
      <c r="F69" s="23" t="s">
        <v>55</v>
      </c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 t="s">
        <v>52</v>
      </c>
      <c r="S69" s="23" t="s">
        <v>30</v>
      </c>
      <c r="T69" s="23" t="s">
        <v>44</v>
      </c>
      <c r="U69" s="24"/>
      <c r="V69" s="24"/>
      <c r="W69" s="22" t="s">
        <v>71</v>
      </c>
      <c r="X69" s="25" t="n">
        <v>0</v>
      </c>
    </row>
    <row r="70" customFormat="false" ht="33" hidden="false" customHeight="true" outlineLevel="0" collapsed="false">
      <c r="A70" s="30" t="s">
        <v>54</v>
      </c>
      <c r="B70" s="16" t="s">
        <v>104</v>
      </c>
      <c r="C70" s="18" t="s">
        <v>18</v>
      </c>
      <c r="D70" s="18" t="s">
        <v>105</v>
      </c>
      <c r="E70" s="18" t="s">
        <v>20</v>
      </c>
      <c r="F70" s="18" t="s">
        <v>21</v>
      </c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9"/>
      <c r="V70" s="19"/>
      <c r="W70" s="16" t="s">
        <v>106</v>
      </c>
      <c r="X70" s="20" t="n">
        <f aca="false">X71+X74</f>
        <v>8592.5</v>
      </c>
    </row>
    <row r="71" customFormat="false" ht="19.5" hidden="false" customHeight="true" outlineLevel="0" collapsed="false">
      <c r="A71" s="30" t="s">
        <v>71</v>
      </c>
      <c r="B71" s="22" t="s">
        <v>69</v>
      </c>
      <c r="C71" s="23" t="s">
        <v>18</v>
      </c>
      <c r="D71" s="23" t="s">
        <v>105</v>
      </c>
      <c r="E71" s="23" t="s">
        <v>70</v>
      </c>
      <c r="F71" s="23" t="s">
        <v>21</v>
      </c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4"/>
      <c r="V71" s="24"/>
      <c r="W71" s="22" t="s">
        <v>69</v>
      </c>
      <c r="X71" s="25" t="n">
        <f aca="false">X72</f>
        <v>14.7</v>
      </c>
    </row>
    <row r="72" s="29" customFormat="true" ht="19.5" hidden="false" customHeight="true" outlineLevel="0" collapsed="false">
      <c r="A72" s="28" t="s">
        <v>106</v>
      </c>
      <c r="B72" s="22" t="s">
        <v>107</v>
      </c>
      <c r="C72" s="23" t="s">
        <v>18</v>
      </c>
      <c r="D72" s="23" t="s">
        <v>105</v>
      </c>
      <c r="E72" s="23" t="s">
        <v>70</v>
      </c>
      <c r="F72" s="23" t="s">
        <v>108</v>
      </c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4"/>
      <c r="V72" s="24"/>
      <c r="W72" s="22" t="s">
        <v>107</v>
      </c>
      <c r="X72" s="25" t="n">
        <f aca="false">X73</f>
        <v>14.7</v>
      </c>
    </row>
    <row r="73" customFormat="false" ht="31.9" hidden="false" customHeight="true" outlineLevel="0" collapsed="false">
      <c r="A73" s="30" t="s">
        <v>69</v>
      </c>
      <c r="B73" s="22" t="s">
        <v>109</v>
      </c>
      <c r="C73" s="23" t="s">
        <v>18</v>
      </c>
      <c r="D73" s="23" t="s">
        <v>105</v>
      </c>
      <c r="E73" s="23" t="s">
        <v>70</v>
      </c>
      <c r="F73" s="23" t="s">
        <v>108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 t="s">
        <v>52</v>
      </c>
      <c r="S73" s="23" t="s">
        <v>30</v>
      </c>
      <c r="T73" s="23" t="s">
        <v>44</v>
      </c>
      <c r="U73" s="24"/>
      <c r="V73" s="24"/>
      <c r="W73" s="22" t="s">
        <v>109</v>
      </c>
      <c r="X73" s="25" t="n">
        <v>14.7</v>
      </c>
    </row>
    <row r="74" customFormat="false" ht="12.6" hidden="false" customHeight="true" outlineLevel="0" collapsed="false">
      <c r="A74" s="30" t="s">
        <v>107</v>
      </c>
      <c r="B74" s="22" t="s">
        <v>110</v>
      </c>
      <c r="C74" s="23" t="s">
        <v>18</v>
      </c>
      <c r="D74" s="23" t="s">
        <v>105</v>
      </c>
      <c r="E74" s="23" t="s">
        <v>111</v>
      </c>
      <c r="F74" s="23" t="s">
        <v>21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4"/>
      <c r="V74" s="24"/>
      <c r="W74" s="22" t="s">
        <v>110</v>
      </c>
      <c r="X74" s="25" t="n">
        <f aca="false">X75</f>
        <v>8577.8</v>
      </c>
    </row>
    <row r="75" customFormat="false" ht="21.75" hidden="false" customHeight="true" outlineLevel="0" collapsed="false">
      <c r="A75" s="30" t="s">
        <v>109</v>
      </c>
      <c r="B75" s="22" t="s">
        <v>112</v>
      </c>
      <c r="C75" s="23" t="s">
        <v>18</v>
      </c>
      <c r="D75" s="23" t="s">
        <v>105</v>
      </c>
      <c r="E75" s="23" t="s">
        <v>111</v>
      </c>
      <c r="F75" s="23" t="s">
        <v>108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4"/>
      <c r="V75" s="24"/>
      <c r="W75" s="22" t="s">
        <v>112</v>
      </c>
      <c r="X75" s="25" t="n">
        <f aca="false">X76+X77+X78</f>
        <v>8577.8</v>
      </c>
    </row>
    <row r="76" customFormat="false" ht="59.25" hidden="false" customHeight="true" outlineLevel="0" collapsed="false">
      <c r="A76" s="30" t="s">
        <v>110</v>
      </c>
      <c r="B76" s="22" t="s">
        <v>113</v>
      </c>
      <c r="C76" s="23" t="s">
        <v>18</v>
      </c>
      <c r="D76" s="23" t="s">
        <v>105</v>
      </c>
      <c r="E76" s="23" t="s">
        <v>111</v>
      </c>
      <c r="F76" s="23" t="s">
        <v>108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 t="s">
        <v>29</v>
      </c>
      <c r="S76" s="23" t="s">
        <v>30</v>
      </c>
      <c r="T76" s="23" t="s">
        <v>44</v>
      </c>
      <c r="U76" s="24"/>
      <c r="V76" s="24"/>
      <c r="W76" s="22" t="s">
        <v>113</v>
      </c>
      <c r="X76" s="25" t="n">
        <v>8442.7</v>
      </c>
    </row>
    <row r="77" customFormat="false" ht="34.5" hidden="false" customHeight="true" outlineLevel="0" collapsed="false">
      <c r="A77" s="30" t="s">
        <v>112</v>
      </c>
      <c r="B77" s="34" t="s">
        <v>114</v>
      </c>
      <c r="C77" s="35" t="s">
        <v>18</v>
      </c>
      <c r="D77" s="35" t="s">
        <v>105</v>
      </c>
      <c r="E77" s="35" t="s">
        <v>111</v>
      </c>
      <c r="F77" s="35" t="s">
        <v>108</v>
      </c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 t="s">
        <v>39</v>
      </c>
      <c r="S77" s="35" t="s">
        <v>30</v>
      </c>
      <c r="T77" s="35" t="s">
        <v>44</v>
      </c>
      <c r="U77" s="36"/>
      <c r="V77" s="36"/>
      <c r="W77" s="34" t="s">
        <v>114</v>
      </c>
      <c r="X77" s="37" t="n">
        <v>133.5</v>
      </c>
    </row>
    <row r="78" customFormat="false" ht="17.25" hidden="false" customHeight="true" outlineLevel="0" collapsed="false">
      <c r="A78" s="30" t="s">
        <v>113</v>
      </c>
      <c r="B78" s="34" t="s">
        <v>115</v>
      </c>
      <c r="C78" s="35" t="s">
        <v>18</v>
      </c>
      <c r="D78" s="35" t="s">
        <v>105</v>
      </c>
      <c r="E78" s="35" t="s">
        <v>111</v>
      </c>
      <c r="F78" s="35" t="s">
        <v>108</v>
      </c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 t="s">
        <v>52</v>
      </c>
      <c r="S78" s="35" t="s">
        <v>30</v>
      </c>
      <c r="T78" s="35" t="s">
        <v>44</v>
      </c>
      <c r="U78" s="36"/>
      <c r="V78" s="36"/>
      <c r="W78" s="34"/>
      <c r="X78" s="37" t="n">
        <v>1.6</v>
      </c>
    </row>
    <row r="79" customFormat="false" ht="28.9" hidden="false" customHeight="true" outlineLevel="0" collapsed="false">
      <c r="A79" s="30" t="s">
        <v>114</v>
      </c>
      <c r="B79" s="38" t="s">
        <v>116</v>
      </c>
      <c r="C79" s="39" t="s">
        <v>117</v>
      </c>
      <c r="D79" s="39" t="s">
        <v>19</v>
      </c>
      <c r="E79" s="39" t="s">
        <v>20</v>
      </c>
      <c r="F79" s="39" t="s">
        <v>21</v>
      </c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40"/>
      <c r="V79" s="40"/>
      <c r="W79" s="38" t="s">
        <v>118</v>
      </c>
      <c r="X79" s="41" t="n">
        <f aca="false">X80+X86</f>
        <v>25105.1</v>
      </c>
    </row>
    <row r="80" customFormat="false" ht="39" hidden="false" customHeight="true" outlineLevel="0" collapsed="false">
      <c r="A80" s="30"/>
      <c r="B80" s="42" t="s">
        <v>119</v>
      </c>
      <c r="C80" s="43" t="s">
        <v>117</v>
      </c>
      <c r="D80" s="43" t="s">
        <v>24</v>
      </c>
      <c r="E80" s="43" t="s">
        <v>20</v>
      </c>
      <c r="F80" s="43" t="s">
        <v>21</v>
      </c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4"/>
      <c r="V80" s="44"/>
      <c r="W80" s="42" t="s">
        <v>120</v>
      </c>
      <c r="X80" s="33" t="n">
        <f aca="false">X81+X83</f>
        <v>20096.7</v>
      </c>
    </row>
    <row r="81" s="27" customFormat="true" ht="20.25" hidden="false" customHeight="true" outlineLevel="0" collapsed="false">
      <c r="A81" s="26" t="s">
        <v>118</v>
      </c>
      <c r="B81" s="34" t="s">
        <v>121</v>
      </c>
      <c r="C81" s="35" t="s">
        <v>117</v>
      </c>
      <c r="D81" s="35" t="s">
        <v>24</v>
      </c>
      <c r="E81" s="35" t="s">
        <v>122</v>
      </c>
      <c r="F81" s="35" t="s">
        <v>21</v>
      </c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6"/>
      <c r="V81" s="36"/>
      <c r="W81" s="34" t="s">
        <v>121</v>
      </c>
      <c r="X81" s="37" t="n">
        <f aca="false">X82</f>
        <v>9738</v>
      </c>
    </row>
    <row r="82" s="29" customFormat="true" ht="34.9" hidden="false" customHeight="true" outlineLevel="0" collapsed="false">
      <c r="A82" s="28" t="s">
        <v>120</v>
      </c>
      <c r="B82" s="34" t="s">
        <v>123</v>
      </c>
      <c r="C82" s="35" t="s">
        <v>117</v>
      </c>
      <c r="D82" s="35" t="s">
        <v>24</v>
      </c>
      <c r="E82" s="35" t="s">
        <v>122</v>
      </c>
      <c r="F82" s="35" t="s">
        <v>124</v>
      </c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 t="s">
        <v>39</v>
      </c>
      <c r="S82" s="35" t="s">
        <v>47</v>
      </c>
      <c r="T82" s="35" t="s">
        <v>125</v>
      </c>
      <c r="U82" s="36"/>
      <c r="V82" s="36"/>
      <c r="W82" s="34" t="s">
        <v>123</v>
      </c>
      <c r="X82" s="37" t="n">
        <v>9738</v>
      </c>
    </row>
    <row r="83" s="29" customFormat="true" ht="34.9" hidden="false" customHeight="true" outlineLevel="0" collapsed="false">
      <c r="A83" s="28"/>
      <c r="B83" s="45" t="s">
        <v>126</v>
      </c>
      <c r="C83" s="46" t="s">
        <v>127</v>
      </c>
      <c r="D83" s="46" t="s">
        <v>24</v>
      </c>
      <c r="E83" s="46" t="s">
        <v>128</v>
      </c>
      <c r="F83" s="46" t="s">
        <v>21</v>
      </c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7"/>
      <c r="T83" s="47"/>
      <c r="U83" s="48"/>
      <c r="V83" s="48"/>
      <c r="W83" s="49"/>
      <c r="X83" s="50" t="n">
        <f aca="false">X84+X85</f>
        <v>10358.7</v>
      </c>
    </row>
    <row r="84" s="29" customFormat="true" ht="42.75" hidden="false" customHeight="true" outlineLevel="0" collapsed="false">
      <c r="A84" s="28"/>
      <c r="B84" s="45" t="s">
        <v>129</v>
      </c>
      <c r="C84" s="46" t="s">
        <v>117</v>
      </c>
      <c r="D84" s="46" t="s">
        <v>24</v>
      </c>
      <c r="E84" s="46" t="s">
        <v>128</v>
      </c>
      <c r="F84" s="46" t="s">
        <v>130</v>
      </c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 t="s">
        <v>39</v>
      </c>
      <c r="S84" s="47" t="s">
        <v>47</v>
      </c>
      <c r="T84" s="47" t="s">
        <v>125</v>
      </c>
      <c r="U84" s="48"/>
      <c r="V84" s="48"/>
      <c r="W84" s="49"/>
      <c r="X84" s="50" t="n">
        <v>9840.7</v>
      </c>
    </row>
    <row r="85" s="29" customFormat="true" ht="42" hidden="false" customHeight="true" outlineLevel="0" collapsed="false">
      <c r="A85" s="28"/>
      <c r="B85" s="45" t="s">
        <v>131</v>
      </c>
      <c r="C85" s="46" t="s">
        <v>117</v>
      </c>
      <c r="D85" s="46" t="s">
        <v>24</v>
      </c>
      <c r="E85" s="46" t="s">
        <v>128</v>
      </c>
      <c r="F85" s="46" t="s">
        <v>132</v>
      </c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 t="s">
        <v>39</v>
      </c>
      <c r="S85" s="47" t="s">
        <v>47</v>
      </c>
      <c r="T85" s="47" t="s">
        <v>125</v>
      </c>
      <c r="U85" s="48"/>
      <c r="V85" s="48"/>
      <c r="W85" s="49"/>
      <c r="X85" s="50" t="n">
        <v>518</v>
      </c>
    </row>
    <row r="86" customFormat="false" ht="14.45" hidden="false" customHeight="true" outlineLevel="0" collapsed="false">
      <c r="A86" s="30" t="s">
        <v>121</v>
      </c>
      <c r="B86" s="16" t="s">
        <v>133</v>
      </c>
      <c r="C86" s="18" t="s">
        <v>117</v>
      </c>
      <c r="D86" s="18" t="s">
        <v>83</v>
      </c>
      <c r="E86" s="18" t="s">
        <v>20</v>
      </c>
      <c r="F86" s="18" t="s">
        <v>21</v>
      </c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9"/>
      <c r="V86" s="19"/>
      <c r="W86" s="16" t="s">
        <v>134</v>
      </c>
      <c r="X86" s="20" t="n">
        <f aca="false">X87+X89</f>
        <v>5008.4</v>
      </c>
    </row>
    <row r="87" customFormat="false" ht="18" hidden="false" customHeight="true" outlineLevel="0" collapsed="false">
      <c r="A87" s="30" t="s">
        <v>123</v>
      </c>
      <c r="B87" s="22" t="s">
        <v>135</v>
      </c>
      <c r="C87" s="23" t="s">
        <v>117</v>
      </c>
      <c r="D87" s="23" t="s">
        <v>83</v>
      </c>
      <c r="E87" s="23" t="s">
        <v>136</v>
      </c>
      <c r="F87" s="23" t="s">
        <v>21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4"/>
      <c r="V87" s="24"/>
      <c r="W87" s="22" t="s">
        <v>135</v>
      </c>
      <c r="X87" s="25" t="n">
        <f aca="false">X88</f>
        <v>338.1</v>
      </c>
    </row>
    <row r="88" s="29" customFormat="true" ht="28.9" hidden="false" customHeight="true" outlineLevel="0" collapsed="false">
      <c r="A88" s="28" t="s">
        <v>134</v>
      </c>
      <c r="B88" s="22" t="s">
        <v>137</v>
      </c>
      <c r="C88" s="23" t="s">
        <v>117</v>
      </c>
      <c r="D88" s="23" t="s">
        <v>83</v>
      </c>
      <c r="E88" s="23" t="s">
        <v>136</v>
      </c>
      <c r="F88" s="35" t="s">
        <v>124</v>
      </c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 t="s">
        <v>39</v>
      </c>
      <c r="S88" s="23" t="s">
        <v>47</v>
      </c>
      <c r="T88" s="23" t="s">
        <v>125</v>
      </c>
      <c r="U88" s="24"/>
      <c r="V88" s="24"/>
      <c r="W88" s="22" t="s">
        <v>137</v>
      </c>
      <c r="X88" s="25" t="n">
        <v>338.1</v>
      </c>
    </row>
    <row r="89" s="29" customFormat="true" ht="34.9" hidden="false" customHeight="true" outlineLevel="0" collapsed="false">
      <c r="A89" s="28"/>
      <c r="B89" s="51" t="s">
        <v>138</v>
      </c>
      <c r="C89" s="46" t="s">
        <v>117</v>
      </c>
      <c r="D89" s="46" t="s">
        <v>83</v>
      </c>
      <c r="E89" s="46" t="s">
        <v>136</v>
      </c>
      <c r="F89" s="46" t="s">
        <v>130</v>
      </c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8"/>
      <c r="V89" s="48"/>
      <c r="W89" s="49"/>
      <c r="X89" s="52" t="n">
        <f aca="false">X90+X91</f>
        <v>4670.3</v>
      </c>
    </row>
    <row r="90" customFormat="false" ht="47.25" hidden="false" customHeight="false" outlineLevel="0" collapsed="false">
      <c r="B90" s="51" t="s">
        <v>129</v>
      </c>
      <c r="C90" s="46" t="s">
        <v>117</v>
      </c>
      <c r="D90" s="46" t="s">
        <v>83</v>
      </c>
      <c r="E90" s="46" t="s">
        <v>136</v>
      </c>
      <c r="F90" s="46" t="s">
        <v>130</v>
      </c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7" t="s">
        <v>39</v>
      </c>
      <c r="S90" s="47" t="s">
        <v>47</v>
      </c>
      <c r="T90" s="47" t="s">
        <v>125</v>
      </c>
      <c r="U90" s="48"/>
      <c r="V90" s="48"/>
      <c r="W90" s="49"/>
      <c r="X90" s="50" t="n">
        <v>4437.5</v>
      </c>
    </row>
    <row r="91" customFormat="false" ht="47.25" hidden="false" customHeight="false" outlineLevel="0" collapsed="false">
      <c r="B91" s="51" t="s">
        <v>131</v>
      </c>
      <c r="C91" s="46" t="s">
        <v>117</v>
      </c>
      <c r="D91" s="46" t="s">
        <v>83</v>
      </c>
      <c r="E91" s="46" t="s">
        <v>136</v>
      </c>
      <c r="F91" s="46" t="s">
        <v>132</v>
      </c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7" t="s">
        <v>39</v>
      </c>
      <c r="S91" s="47" t="s">
        <v>47</v>
      </c>
      <c r="T91" s="47" t="s">
        <v>125</v>
      </c>
      <c r="U91" s="48"/>
      <c r="V91" s="48"/>
      <c r="W91" s="49"/>
      <c r="X91" s="50" t="n">
        <v>232.8</v>
      </c>
    </row>
    <row r="92" customFormat="false" ht="26.25" hidden="false" customHeight="true" outlineLevel="0" collapsed="false">
      <c r="A92" s="30" t="s">
        <v>135</v>
      </c>
      <c r="B92" s="13" t="s">
        <v>139</v>
      </c>
      <c r="C92" s="10" t="s">
        <v>140</v>
      </c>
      <c r="D92" s="10" t="s">
        <v>19</v>
      </c>
      <c r="E92" s="10" t="s">
        <v>20</v>
      </c>
      <c r="F92" s="10" t="s">
        <v>21</v>
      </c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53"/>
      <c r="V92" s="53"/>
      <c r="W92" s="13" t="s">
        <v>139</v>
      </c>
      <c r="X92" s="14" t="n">
        <f aca="false">X93+X101+X104+X107+X110+X123+X120</f>
        <v>105520.8</v>
      </c>
    </row>
    <row r="93" customFormat="false" ht="32.45" hidden="false" customHeight="true" outlineLevel="0" collapsed="false">
      <c r="A93" s="30" t="s">
        <v>137</v>
      </c>
      <c r="B93" s="16" t="s">
        <v>141</v>
      </c>
      <c r="C93" s="18" t="s">
        <v>140</v>
      </c>
      <c r="D93" s="18" t="s">
        <v>24</v>
      </c>
      <c r="E93" s="18" t="s">
        <v>20</v>
      </c>
      <c r="F93" s="18" t="s">
        <v>21</v>
      </c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9"/>
      <c r="V93" s="19"/>
      <c r="W93" s="16"/>
      <c r="X93" s="20" t="n">
        <f aca="false">X94+X96</f>
        <v>72042.7</v>
      </c>
    </row>
    <row r="94" s="27" customFormat="true" ht="32.45" hidden="false" customHeight="true" outlineLevel="0" collapsed="false">
      <c r="A94" s="26" t="s">
        <v>139</v>
      </c>
      <c r="B94" s="22" t="s">
        <v>141</v>
      </c>
      <c r="C94" s="23" t="s">
        <v>140</v>
      </c>
      <c r="D94" s="23" t="s">
        <v>24</v>
      </c>
      <c r="E94" s="23" t="s">
        <v>20</v>
      </c>
      <c r="F94" s="23" t="s">
        <v>142</v>
      </c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4"/>
      <c r="V94" s="24"/>
      <c r="W94" s="22" t="s">
        <v>143</v>
      </c>
      <c r="X94" s="25" t="n">
        <f aca="false">X95</f>
        <v>25780.2</v>
      </c>
    </row>
    <row r="95" s="29" customFormat="true" ht="51" hidden="false" customHeight="true" outlineLevel="0" collapsed="false">
      <c r="A95" s="28"/>
      <c r="B95" s="22" t="s">
        <v>144</v>
      </c>
      <c r="C95" s="23" t="s">
        <v>140</v>
      </c>
      <c r="D95" s="23" t="s">
        <v>24</v>
      </c>
      <c r="E95" s="23" t="s">
        <v>20</v>
      </c>
      <c r="F95" s="23" t="s">
        <v>142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 t="s">
        <v>39</v>
      </c>
      <c r="S95" s="23" t="s">
        <v>100</v>
      </c>
      <c r="T95" s="23" t="s">
        <v>31</v>
      </c>
      <c r="U95" s="24"/>
      <c r="V95" s="24"/>
      <c r="W95" s="22" t="s">
        <v>145</v>
      </c>
      <c r="X95" s="25" t="n">
        <v>25780.2</v>
      </c>
    </row>
    <row r="96" s="29" customFormat="true" ht="30.75" hidden="false" customHeight="true" outlineLevel="0" collapsed="false">
      <c r="A96" s="28"/>
      <c r="B96" s="22" t="s">
        <v>146</v>
      </c>
      <c r="C96" s="23" t="s">
        <v>147</v>
      </c>
      <c r="D96" s="23" t="s">
        <v>24</v>
      </c>
      <c r="E96" s="23" t="s">
        <v>148</v>
      </c>
      <c r="F96" s="23" t="s">
        <v>21</v>
      </c>
      <c r="G96" s="23"/>
      <c r="H96" s="23"/>
      <c r="I96" s="23"/>
      <c r="J96" s="23" t="s">
        <v>149</v>
      </c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4"/>
      <c r="V96" s="24"/>
      <c r="W96" s="22"/>
      <c r="X96" s="25" t="n">
        <f aca="false">X97+X99</f>
        <v>46262.5</v>
      </c>
    </row>
    <row r="97" s="29" customFormat="true" ht="33" hidden="false" customHeight="true" outlineLevel="0" collapsed="false">
      <c r="A97" s="28"/>
      <c r="B97" s="22" t="s">
        <v>146</v>
      </c>
      <c r="C97" s="23" t="s">
        <v>140</v>
      </c>
      <c r="D97" s="23" t="s">
        <v>24</v>
      </c>
      <c r="E97" s="23" t="s">
        <v>148</v>
      </c>
      <c r="F97" s="23" t="s">
        <v>150</v>
      </c>
      <c r="G97" s="23" t="s">
        <v>39</v>
      </c>
      <c r="H97" s="23" t="s">
        <v>47</v>
      </c>
      <c r="I97" s="23" t="s">
        <v>125</v>
      </c>
      <c r="J97" s="23" t="s">
        <v>149</v>
      </c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4"/>
      <c r="V97" s="24"/>
      <c r="W97" s="22"/>
      <c r="X97" s="25" t="n">
        <f aca="false">X98</f>
        <v>0</v>
      </c>
    </row>
    <row r="98" s="29" customFormat="true" ht="34.5" hidden="false" customHeight="true" outlineLevel="0" collapsed="false">
      <c r="A98" s="28"/>
      <c r="B98" s="22" t="s">
        <v>151</v>
      </c>
      <c r="C98" s="23" t="s">
        <v>140</v>
      </c>
      <c r="D98" s="23" t="s">
        <v>24</v>
      </c>
      <c r="E98" s="23" t="s">
        <v>148</v>
      </c>
      <c r="F98" s="23" t="s">
        <v>150</v>
      </c>
      <c r="G98" s="23" t="s">
        <v>39</v>
      </c>
      <c r="H98" s="23" t="s">
        <v>47</v>
      </c>
      <c r="I98" s="23" t="s">
        <v>125</v>
      </c>
      <c r="J98" s="23" t="s">
        <v>149</v>
      </c>
      <c r="K98" s="23"/>
      <c r="L98" s="23"/>
      <c r="M98" s="23"/>
      <c r="N98" s="23"/>
      <c r="O98" s="23"/>
      <c r="P98" s="23"/>
      <c r="Q98" s="23"/>
      <c r="R98" s="23" t="s">
        <v>152</v>
      </c>
      <c r="S98" s="23" t="s">
        <v>100</v>
      </c>
      <c r="T98" s="23" t="s">
        <v>31</v>
      </c>
      <c r="U98" s="24"/>
      <c r="V98" s="24"/>
      <c r="W98" s="22"/>
      <c r="X98" s="25" t="n">
        <v>0</v>
      </c>
    </row>
    <row r="99" s="29" customFormat="true" ht="23.25" hidden="false" customHeight="true" outlineLevel="0" collapsed="false">
      <c r="A99" s="28"/>
      <c r="B99" s="22" t="s">
        <v>153</v>
      </c>
      <c r="C99" s="23" t="s">
        <v>140</v>
      </c>
      <c r="D99" s="23" t="s">
        <v>24</v>
      </c>
      <c r="E99" s="23" t="s">
        <v>148</v>
      </c>
      <c r="F99" s="23" t="s">
        <v>154</v>
      </c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4"/>
      <c r="V99" s="24"/>
      <c r="W99" s="22"/>
      <c r="X99" s="25" t="n">
        <f aca="false">X100</f>
        <v>46262.5</v>
      </c>
    </row>
    <row r="100" s="29" customFormat="true" ht="38.25" hidden="false" customHeight="true" outlineLevel="0" collapsed="false">
      <c r="A100" s="28"/>
      <c r="B100" s="22" t="s">
        <v>151</v>
      </c>
      <c r="C100" s="23" t="s">
        <v>140</v>
      </c>
      <c r="D100" s="23" t="s">
        <v>24</v>
      </c>
      <c r="E100" s="23" t="s">
        <v>148</v>
      </c>
      <c r="F100" s="23" t="s">
        <v>154</v>
      </c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 t="s">
        <v>152</v>
      </c>
      <c r="S100" s="23" t="s">
        <v>100</v>
      </c>
      <c r="T100" s="23" t="s">
        <v>31</v>
      </c>
      <c r="U100" s="24"/>
      <c r="V100" s="24"/>
      <c r="W100" s="22"/>
      <c r="X100" s="25" t="n">
        <v>46262.5</v>
      </c>
    </row>
    <row r="101" customFormat="false" ht="43.5" hidden="false" customHeight="true" outlineLevel="0" collapsed="false">
      <c r="A101" s="30" t="s">
        <v>143</v>
      </c>
      <c r="B101" s="16" t="s">
        <v>155</v>
      </c>
      <c r="C101" s="18" t="s">
        <v>140</v>
      </c>
      <c r="D101" s="18" t="s">
        <v>83</v>
      </c>
      <c r="E101" s="18" t="s">
        <v>20</v>
      </c>
      <c r="F101" s="18" t="s">
        <v>21</v>
      </c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9"/>
      <c r="V101" s="19"/>
      <c r="W101" s="16"/>
      <c r="X101" s="20" t="n">
        <f aca="false">X102</f>
        <v>842.7</v>
      </c>
    </row>
    <row r="102" customFormat="false" ht="16.5" hidden="false" customHeight="true" outlineLevel="0" collapsed="false">
      <c r="A102" s="30" t="s">
        <v>145</v>
      </c>
      <c r="B102" s="22" t="s">
        <v>156</v>
      </c>
      <c r="C102" s="23" t="s">
        <v>140</v>
      </c>
      <c r="D102" s="23" t="s">
        <v>83</v>
      </c>
      <c r="E102" s="23" t="s">
        <v>20</v>
      </c>
      <c r="F102" s="23" t="s">
        <v>157</v>
      </c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4"/>
      <c r="V102" s="24"/>
      <c r="W102" s="22" t="s">
        <v>158</v>
      </c>
      <c r="X102" s="25" t="n">
        <f aca="false">X103</f>
        <v>842.7</v>
      </c>
    </row>
    <row r="103" s="29" customFormat="true" ht="23.25" hidden="false" customHeight="true" outlineLevel="0" collapsed="false">
      <c r="A103" s="28"/>
      <c r="B103" s="22" t="s">
        <v>38</v>
      </c>
      <c r="C103" s="23" t="s">
        <v>140</v>
      </c>
      <c r="D103" s="23" t="s">
        <v>83</v>
      </c>
      <c r="E103" s="23" t="s">
        <v>20</v>
      </c>
      <c r="F103" s="23" t="s">
        <v>157</v>
      </c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 t="s">
        <v>39</v>
      </c>
      <c r="S103" s="23" t="s">
        <v>36</v>
      </c>
      <c r="T103" s="23" t="s">
        <v>125</v>
      </c>
      <c r="U103" s="24"/>
      <c r="V103" s="24"/>
      <c r="W103" s="22" t="s">
        <v>159</v>
      </c>
      <c r="X103" s="25" t="n">
        <v>842.7</v>
      </c>
    </row>
    <row r="104" customFormat="false" ht="18.75" hidden="false" customHeight="true" outlineLevel="0" collapsed="false">
      <c r="A104" s="30" t="s">
        <v>158</v>
      </c>
      <c r="B104" s="16" t="s">
        <v>160</v>
      </c>
      <c r="C104" s="18" t="s">
        <v>147</v>
      </c>
      <c r="D104" s="18" t="s">
        <v>91</v>
      </c>
      <c r="E104" s="18" t="s">
        <v>20</v>
      </c>
      <c r="F104" s="18" t="s">
        <v>21</v>
      </c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9"/>
      <c r="V104" s="19"/>
      <c r="W104" s="16"/>
      <c r="X104" s="20" t="n">
        <f aca="false">X105</f>
        <v>2586.1</v>
      </c>
    </row>
    <row r="105" customFormat="false" ht="18" hidden="false" customHeight="true" outlineLevel="0" collapsed="false">
      <c r="A105" s="30" t="s">
        <v>159</v>
      </c>
      <c r="B105" s="22" t="s">
        <v>160</v>
      </c>
      <c r="C105" s="23" t="s">
        <v>140</v>
      </c>
      <c r="D105" s="23" t="s">
        <v>91</v>
      </c>
      <c r="E105" s="23" t="s">
        <v>20</v>
      </c>
      <c r="F105" s="23" t="s">
        <v>142</v>
      </c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4"/>
      <c r="V105" s="24"/>
      <c r="W105" s="22"/>
      <c r="X105" s="25" t="n">
        <f aca="false">X106</f>
        <v>2586.1</v>
      </c>
    </row>
    <row r="106" s="29" customFormat="true" ht="18" hidden="false" customHeight="true" outlineLevel="0" collapsed="false">
      <c r="A106" s="28"/>
      <c r="B106" s="22" t="s">
        <v>38</v>
      </c>
      <c r="C106" s="23" t="s">
        <v>140</v>
      </c>
      <c r="D106" s="23" t="s">
        <v>91</v>
      </c>
      <c r="E106" s="23" t="s">
        <v>20</v>
      </c>
      <c r="F106" s="23" t="s">
        <v>142</v>
      </c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 t="s">
        <v>39</v>
      </c>
      <c r="S106" s="23" t="s">
        <v>30</v>
      </c>
      <c r="T106" s="23" t="s">
        <v>44</v>
      </c>
      <c r="U106" s="24"/>
      <c r="V106" s="24"/>
      <c r="W106" s="22"/>
      <c r="X106" s="25" t="n">
        <v>2586.1</v>
      </c>
    </row>
    <row r="107" customFormat="false" ht="30" hidden="false" customHeight="false" outlineLevel="0" collapsed="false">
      <c r="A107" s="30"/>
      <c r="B107" s="16" t="s">
        <v>161</v>
      </c>
      <c r="C107" s="18" t="s">
        <v>140</v>
      </c>
      <c r="D107" s="18" t="s">
        <v>105</v>
      </c>
      <c r="E107" s="18" t="s">
        <v>20</v>
      </c>
      <c r="F107" s="18" t="s">
        <v>21</v>
      </c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9"/>
      <c r="V107" s="19"/>
      <c r="W107" s="16"/>
      <c r="X107" s="20" t="n">
        <f aca="false">X108</f>
        <v>345.9</v>
      </c>
    </row>
    <row r="108" customFormat="false" ht="15.75" hidden="false" customHeight="false" outlineLevel="0" collapsed="false">
      <c r="A108" s="30"/>
      <c r="B108" s="22" t="s">
        <v>162</v>
      </c>
      <c r="C108" s="23" t="s">
        <v>140</v>
      </c>
      <c r="D108" s="23" t="s">
        <v>105</v>
      </c>
      <c r="E108" s="23" t="s">
        <v>20</v>
      </c>
      <c r="F108" s="23" t="s">
        <v>163</v>
      </c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4"/>
      <c r="V108" s="24"/>
      <c r="W108" s="22"/>
      <c r="X108" s="25" t="n">
        <f aca="false">X109</f>
        <v>345.9</v>
      </c>
    </row>
    <row r="109" s="29" customFormat="true" ht="28.9" hidden="false" customHeight="true" outlineLevel="0" collapsed="false">
      <c r="A109" s="28"/>
      <c r="B109" s="22" t="s">
        <v>164</v>
      </c>
      <c r="C109" s="23" t="s">
        <v>140</v>
      </c>
      <c r="D109" s="23" t="s">
        <v>105</v>
      </c>
      <c r="E109" s="23" t="s">
        <v>20</v>
      </c>
      <c r="F109" s="23" t="s">
        <v>163</v>
      </c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 t="s">
        <v>39</v>
      </c>
      <c r="S109" s="23" t="s">
        <v>47</v>
      </c>
      <c r="T109" s="23" t="s">
        <v>67</v>
      </c>
      <c r="U109" s="24"/>
      <c r="V109" s="24"/>
      <c r="W109" s="22"/>
      <c r="X109" s="25" t="n">
        <v>345.9</v>
      </c>
    </row>
    <row r="110" customFormat="false" ht="17.25" hidden="false" customHeight="true" outlineLevel="0" collapsed="false">
      <c r="A110" s="30"/>
      <c r="B110" s="16" t="s">
        <v>165</v>
      </c>
      <c r="C110" s="18" t="s">
        <v>140</v>
      </c>
      <c r="D110" s="18" t="s">
        <v>166</v>
      </c>
      <c r="E110" s="18" t="s">
        <v>20</v>
      </c>
      <c r="F110" s="18" t="s">
        <v>21</v>
      </c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9"/>
      <c r="V110" s="19"/>
      <c r="W110" s="16" t="s">
        <v>167</v>
      </c>
      <c r="X110" s="20" t="n">
        <f aca="false">X111+X113+X115</f>
        <v>13747</v>
      </c>
    </row>
    <row r="111" customFormat="false" ht="21.75" hidden="false" customHeight="true" outlineLevel="0" collapsed="false">
      <c r="A111" s="30"/>
      <c r="B111" s="22" t="s">
        <v>168</v>
      </c>
      <c r="C111" s="23" t="s">
        <v>140</v>
      </c>
      <c r="D111" s="23" t="s">
        <v>166</v>
      </c>
      <c r="E111" s="23" t="s">
        <v>169</v>
      </c>
      <c r="F111" s="23" t="s">
        <v>21</v>
      </c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4"/>
      <c r="V111" s="24"/>
      <c r="W111" s="22" t="s">
        <v>168</v>
      </c>
      <c r="X111" s="25" t="n">
        <f aca="false">X112</f>
        <v>6411.2</v>
      </c>
    </row>
    <row r="112" s="29" customFormat="true" ht="31.15" hidden="false" customHeight="true" outlineLevel="0" collapsed="false">
      <c r="A112" s="28" t="s">
        <v>167</v>
      </c>
      <c r="B112" s="22" t="s">
        <v>170</v>
      </c>
      <c r="C112" s="23" t="s">
        <v>140</v>
      </c>
      <c r="D112" s="23" t="s">
        <v>166</v>
      </c>
      <c r="E112" s="23" t="s">
        <v>169</v>
      </c>
      <c r="F112" s="35" t="s">
        <v>124</v>
      </c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 t="s">
        <v>39</v>
      </c>
      <c r="S112" s="23" t="s">
        <v>100</v>
      </c>
      <c r="T112" s="23" t="s">
        <v>36</v>
      </c>
      <c r="U112" s="24"/>
      <c r="V112" s="24"/>
      <c r="W112" s="22" t="s">
        <v>170</v>
      </c>
      <c r="X112" s="25" t="n">
        <v>6411.2</v>
      </c>
    </row>
    <row r="113" customFormat="false" ht="15.6" hidden="false" customHeight="true" outlineLevel="0" collapsed="false">
      <c r="A113" s="30" t="s">
        <v>168</v>
      </c>
      <c r="B113" s="22" t="s">
        <v>171</v>
      </c>
      <c r="C113" s="23" t="s">
        <v>140</v>
      </c>
      <c r="D113" s="23" t="s">
        <v>166</v>
      </c>
      <c r="E113" s="23" t="s">
        <v>172</v>
      </c>
      <c r="F113" s="23" t="s">
        <v>21</v>
      </c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4"/>
      <c r="V113" s="24"/>
      <c r="W113" s="22" t="s">
        <v>171</v>
      </c>
      <c r="X113" s="25" t="n">
        <f aca="false">X114</f>
        <v>341.4</v>
      </c>
    </row>
    <row r="114" customFormat="false" ht="30" hidden="false" customHeight="true" outlineLevel="0" collapsed="false">
      <c r="A114" s="30" t="s">
        <v>170</v>
      </c>
      <c r="B114" s="22" t="s">
        <v>173</v>
      </c>
      <c r="C114" s="23" t="s">
        <v>140</v>
      </c>
      <c r="D114" s="23" t="s">
        <v>166</v>
      </c>
      <c r="E114" s="23" t="s">
        <v>172</v>
      </c>
      <c r="F114" s="35" t="s">
        <v>124</v>
      </c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 t="s">
        <v>39</v>
      </c>
      <c r="S114" s="23" t="s">
        <v>100</v>
      </c>
      <c r="T114" s="23" t="s">
        <v>36</v>
      </c>
      <c r="U114" s="24"/>
      <c r="V114" s="24"/>
      <c r="W114" s="22" t="s">
        <v>173</v>
      </c>
      <c r="X114" s="25" t="n">
        <v>341.4</v>
      </c>
    </row>
    <row r="115" customFormat="false" ht="19.15" hidden="false" customHeight="true" outlineLevel="0" collapsed="false">
      <c r="A115" s="30" t="s">
        <v>171</v>
      </c>
      <c r="B115" s="22" t="s">
        <v>174</v>
      </c>
      <c r="C115" s="23" t="s">
        <v>140</v>
      </c>
      <c r="D115" s="23" t="s">
        <v>166</v>
      </c>
      <c r="E115" s="23" t="s">
        <v>175</v>
      </c>
      <c r="F115" s="23" t="s">
        <v>21</v>
      </c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4"/>
      <c r="V115" s="24"/>
      <c r="W115" s="22" t="s">
        <v>174</v>
      </c>
      <c r="X115" s="25" t="n">
        <f aca="false">X116+X117</f>
        <v>6994.4</v>
      </c>
    </row>
    <row r="116" customFormat="false" ht="37.5" hidden="false" customHeight="true" outlineLevel="0" collapsed="false">
      <c r="A116" s="30" t="s">
        <v>173</v>
      </c>
      <c r="B116" s="22" t="s">
        <v>176</v>
      </c>
      <c r="C116" s="23" t="s">
        <v>140</v>
      </c>
      <c r="D116" s="23" t="s">
        <v>166</v>
      </c>
      <c r="E116" s="23" t="s">
        <v>175</v>
      </c>
      <c r="F116" s="35" t="s">
        <v>124</v>
      </c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 t="s">
        <v>39</v>
      </c>
      <c r="S116" s="23" t="s">
        <v>100</v>
      </c>
      <c r="T116" s="23" t="s">
        <v>36</v>
      </c>
      <c r="U116" s="24"/>
      <c r="V116" s="24"/>
      <c r="W116" s="22" t="s">
        <v>176</v>
      </c>
      <c r="X116" s="25" t="n">
        <v>4243.3</v>
      </c>
    </row>
    <row r="117" customFormat="false" ht="15.75" hidden="false" customHeight="false" outlineLevel="0" collapsed="false">
      <c r="A117" s="30" t="s">
        <v>174</v>
      </c>
      <c r="B117" s="49" t="s">
        <v>177</v>
      </c>
      <c r="C117" s="54" t="n">
        <v>62</v>
      </c>
      <c r="D117" s="55" t="s">
        <v>166</v>
      </c>
      <c r="E117" s="55" t="s">
        <v>175</v>
      </c>
      <c r="F117" s="56" t="s">
        <v>178</v>
      </c>
      <c r="G117" s="55"/>
      <c r="H117" s="57" t="e">
        <f aca="false">#REF!+H119</f>
        <v>#REF!</v>
      </c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58"/>
      <c r="V117" s="58"/>
      <c r="W117" s="49"/>
      <c r="X117" s="52" t="n">
        <f aca="false">X118+X119</f>
        <v>2751.1</v>
      </c>
    </row>
    <row r="118" customFormat="false" ht="19.5" hidden="false" customHeight="true" outlineLevel="0" collapsed="false">
      <c r="A118" s="30" t="s">
        <v>176</v>
      </c>
      <c r="B118" s="49" t="s">
        <v>38</v>
      </c>
      <c r="C118" s="59" t="n">
        <v>62</v>
      </c>
      <c r="D118" s="60" t="s">
        <v>166</v>
      </c>
      <c r="E118" s="60" t="s">
        <v>175</v>
      </c>
      <c r="F118" s="61" t="s">
        <v>178</v>
      </c>
      <c r="G118" s="60"/>
      <c r="H118" s="62"/>
      <c r="I118" s="46"/>
      <c r="J118" s="46"/>
      <c r="K118" s="46"/>
      <c r="L118" s="46"/>
      <c r="M118" s="46"/>
      <c r="N118" s="46"/>
      <c r="O118" s="46"/>
      <c r="P118" s="46"/>
      <c r="Q118" s="46"/>
      <c r="R118" s="46" t="s">
        <v>39</v>
      </c>
      <c r="S118" s="46" t="s">
        <v>100</v>
      </c>
      <c r="T118" s="46" t="s">
        <v>36</v>
      </c>
      <c r="U118" s="58"/>
      <c r="V118" s="58"/>
      <c r="W118" s="49"/>
      <c r="X118" s="52" t="n">
        <v>2686.4</v>
      </c>
    </row>
    <row r="119" s="27" customFormat="true" ht="24" hidden="false" customHeight="true" outlineLevel="0" collapsed="false">
      <c r="A119" s="26" t="s">
        <v>179</v>
      </c>
      <c r="B119" s="49" t="s">
        <v>180</v>
      </c>
      <c r="C119" s="54" t="n">
        <v>62</v>
      </c>
      <c r="D119" s="55" t="s">
        <v>166</v>
      </c>
      <c r="E119" s="55" t="s">
        <v>175</v>
      </c>
      <c r="F119" s="56" t="s">
        <v>181</v>
      </c>
      <c r="G119" s="55"/>
      <c r="H119" s="57" t="e">
        <f aca="false">#REF!</f>
        <v>#REF!</v>
      </c>
      <c r="I119" s="46"/>
      <c r="J119" s="46"/>
      <c r="K119" s="46"/>
      <c r="L119" s="46"/>
      <c r="M119" s="46"/>
      <c r="N119" s="46"/>
      <c r="O119" s="46"/>
      <c r="P119" s="46"/>
      <c r="Q119" s="46"/>
      <c r="R119" s="46" t="s">
        <v>39</v>
      </c>
      <c r="S119" s="46" t="s">
        <v>100</v>
      </c>
      <c r="T119" s="46" t="s">
        <v>36</v>
      </c>
      <c r="U119" s="58"/>
      <c r="V119" s="58"/>
      <c r="W119" s="49"/>
      <c r="X119" s="52" t="n">
        <v>64.7</v>
      </c>
    </row>
    <row r="120" s="70" customFormat="true" ht="18.75" hidden="false" customHeight="true" outlineLevel="0" collapsed="false">
      <c r="A120" s="63"/>
      <c r="B120" s="64" t="s">
        <v>182</v>
      </c>
      <c r="C120" s="65" t="s">
        <v>140</v>
      </c>
      <c r="D120" s="65" t="s">
        <v>183</v>
      </c>
      <c r="E120" s="65" t="s">
        <v>20</v>
      </c>
      <c r="F120" s="65" t="s">
        <v>21</v>
      </c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6"/>
      <c r="S120" s="66"/>
      <c r="T120" s="66"/>
      <c r="U120" s="67"/>
      <c r="V120" s="67"/>
      <c r="W120" s="68"/>
      <c r="X120" s="69" t="n">
        <f aca="false">X121</f>
        <v>15468.4</v>
      </c>
    </row>
    <row r="121" s="27" customFormat="true" ht="24" hidden="false" customHeight="true" outlineLevel="0" collapsed="false">
      <c r="A121" s="26"/>
      <c r="B121" s="71" t="s">
        <v>184</v>
      </c>
      <c r="C121" s="46" t="s">
        <v>140</v>
      </c>
      <c r="D121" s="46" t="s">
        <v>183</v>
      </c>
      <c r="E121" s="46" t="s">
        <v>20</v>
      </c>
      <c r="F121" s="46" t="s">
        <v>21</v>
      </c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7"/>
      <c r="S121" s="47"/>
      <c r="T121" s="47"/>
      <c r="U121" s="48"/>
      <c r="V121" s="48"/>
      <c r="W121" s="49"/>
      <c r="X121" s="50" t="n">
        <f aca="false">X122</f>
        <v>15468.4</v>
      </c>
    </row>
    <row r="122" s="27" customFormat="true" ht="24" hidden="false" customHeight="true" outlineLevel="0" collapsed="false">
      <c r="A122" s="26"/>
      <c r="B122" s="71" t="s">
        <v>185</v>
      </c>
      <c r="C122" s="46" t="s">
        <v>140</v>
      </c>
      <c r="D122" s="46" t="s">
        <v>183</v>
      </c>
      <c r="E122" s="46" t="s">
        <v>20</v>
      </c>
      <c r="F122" s="46" t="s">
        <v>124</v>
      </c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7" t="s">
        <v>52</v>
      </c>
      <c r="S122" s="47" t="s">
        <v>100</v>
      </c>
      <c r="T122" s="47" t="s">
        <v>31</v>
      </c>
      <c r="U122" s="48"/>
      <c r="V122" s="48"/>
      <c r="W122" s="49"/>
      <c r="X122" s="50" t="n">
        <v>15468.4</v>
      </c>
    </row>
    <row r="123" customFormat="false" ht="15.75" hidden="false" customHeight="true" outlineLevel="0" collapsed="false">
      <c r="A123" s="30" t="s">
        <v>186</v>
      </c>
      <c r="B123" s="68" t="s">
        <v>187</v>
      </c>
      <c r="C123" s="72" t="n">
        <v>62</v>
      </c>
      <c r="D123" s="73" t="s">
        <v>188</v>
      </c>
      <c r="E123" s="73"/>
      <c r="F123" s="74"/>
      <c r="G123" s="73"/>
      <c r="H123" s="7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76"/>
      <c r="V123" s="76"/>
      <c r="W123" s="68"/>
      <c r="X123" s="77" t="n">
        <f aca="false">X124</f>
        <v>488</v>
      </c>
    </row>
    <row r="124" customFormat="false" ht="16.9" hidden="false" customHeight="true" outlineLevel="0" collapsed="false">
      <c r="A124" s="30" t="s">
        <v>189</v>
      </c>
      <c r="B124" s="49" t="s">
        <v>190</v>
      </c>
      <c r="C124" s="54" t="n">
        <v>62</v>
      </c>
      <c r="D124" s="55" t="s">
        <v>188</v>
      </c>
      <c r="E124" s="55" t="s">
        <v>191</v>
      </c>
      <c r="F124" s="56" t="s">
        <v>21</v>
      </c>
      <c r="G124" s="55"/>
      <c r="H124" s="57"/>
      <c r="I124" s="46"/>
      <c r="J124" s="46" t="s">
        <v>192</v>
      </c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58"/>
      <c r="V124" s="58"/>
      <c r="W124" s="49"/>
      <c r="X124" s="52" t="n">
        <f aca="false">X125</f>
        <v>488</v>
      </c>
    </row>
    <row r="125" customFormat="false" ht="20.25" hidden="false" customHeight="true" outlineLevel="0" collapsed="false">
      <c r="A125" s="30" t="s">
        <v>193</v>
      </c>
      <c r="B125" s="49" t="s">
        <v>194</v>
      </c>
      <c r="C125" s="54" t="n">
        <v>62</v>
      </c>
      <c r="D125" s="55" t="s">
        <v>188</v>
      </c>
      <c r="E125" s="55" t="s">
        <v>191</v>
      </c>
      <c r="F125" s="56" t="s">
        <v>195</v>
      </c>
      <c r="G125" s="55"/>
      <c r="H125" s="57"/>
      <c r="I125" s="46"/>
      <c r="J125" s="46" t="s">
        <v>192</v>
      </c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58"/>
      <c r="V125" s="58"/>
      <c r="W125" s="49"/>
      <c r="X125" s="52" t="n">
        <f aca="false">X126+X127</f>
        <v>488</v>
      </c>
    </row>
    <row r="126" customFormat="false" ht="25.9" hidden="false" customHeight="true" outlineLevel="0" collapsed="false">
      <c r="A126" s="30" t="s">
        <v>69</v>
      </c>
      <c r="B126" s="49" t="s">
        <v>196</v>
      </c>
      <c r="C126" s="54" t="n">
        <v>62</v>
      </c>
      <c r="D126" s="55" t="s">
        <v>188</v>
      </c>
      <c r="E126" s="55" t="s">
        <v>191</v>
      </c>
      <c r="F126" s="56" t="s">
        <v>197</v>
      </c>
      <c r="G126" s="55" t="s">
        <v>39</v>
      </c>
      <c r="H126" s="57" t="n">
        <v>6</v>
      </c>
      <c r="I126" s="46" t="s">
        <v>100</v>
      </c>
      <c r="J126" s="46" t="s">
        <v>198</v>
      </c>
      <c r="K126" s="46"/>
      <c r="L126" s="46"/>
      <c r="M126" s="46"/>
      <c r="N126" s="46"/>
      <c r="O126" s="46"/>
      <c r="P126" s="46"/>
      <c r="Q126" s="46"/>
      <c r="R126" s="46" t="s">
        <v>39</v>
      </c>
      <c r="S126" s="46" t="s">
        <v>78</v>
      </c>
      <c r="T126" s="46" t="s">
        <v>100</v>
      </c>
      <c r="U126" s="58"/>
      <c r="V126" s="58"/>
      <c r="W126" s="49"/>
      <c r="X126" s="52" t="n">
        <v>463.6</v>
      </c>
    </row>
    <row r="127" customFormat="false" ht="16.15" hidden="false" customHeight="true" outlineLevel="0" collapsed="false">
      <c r="A127" s="30" t="s">
        <v>189</v>
      </c>
      <c r="B127" s="49" t="s">
        <v>199</v>
      </c>
      <c r="C127" s="54" t="n">
        <v>62</v>
      </c>
      <c r="D127" s="55" t="s">
        <v>188</v>
      </c>
      <c r="E127" s="55" t="s">
        <v>191</v>
      </c>
      <c r="F127" s="56" t="s">
        <v>200</v>
      </c>
      <c r="G127" s="55" t="s">
        <v>39</v>
      </c>
      <c r="H127" s="57" t="n">
        <v>6</v>
      </c>
      <c r="I127" s="46" t="s">
        <v>100</v>
      </c>
      <c r="J127" s="46" t="s">
        <v>201</v>
      </c>
      <c r="K127" s="46"/>
      <c r="L127" s="46"/>
      <c r="M127" s="46"/>
      <c r="N127" s="46"/>
      <c r="O127" s="46"/>
      <c r="P127" s="46"/>
      <c r="Q127" s="46"/>
      <c r="R127" s="46" t="s">
        <v>39</v>
      </c>
      <c r="S127" s="46" t="s">
        <v>78</v>
      </c>
      <c r="T127" s="46" t="s">
        <v>100</v>
      </c>
      <c r="U127" s="58"/>
      <c r="V127" s="58"/>
      <c r="W127" s="49"/>
      <c r="X127" s="52" t="n">
        <v>24.4</v>
      </c>
    </row>
    <row r="128" customFormat="false" ht="22.5" hidden="false" customHeight="true" outlineLevel="0" collapsed="false">
      <c r="A128" s="30" t="s">
        <v>202</v>
      </c>
      <c r="B128" s="13" t="s">
        <v>203</v>
      </c>
      <c r="C128" s="10" t="s">
        <v>204</v>
      </c>
      <c r="D128" s="10" t="s">
        <v>19</v>
      </c>
      <c r="E128" s="10" t="s">
        <v>20</v>
      </c>
      <c r="F128" s="10" t="s">
        <v>21</v>
      </c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53"/>
      <c r="V128" s="53"/>
      <c r="W128" s="13" t="s">
        <v>179</v>
      </c>
      <c r="X128" s="14" t="n">
        <f aca="false">X129+X140+X149</f>
        <v>20106.8</v>
      </c>
    </row>
    <row r="129" customFormat="false" ht="36.75" hidden="false" customHeight="true" outlineLevel="0" collapsed="false">
      <c r="A129" s="30" t="s">
        <v>110</v>
      </c>
      <c r="B129" s="16" t="s">
        <v>205</v>
      </c>
      <c r="C129" s="18" t="s">
        <v>204</v>
      </c>
      <c r="D129" s="18" t="s">
        <v>24</v>
      </c>
      <c r="E129" s="18" t="s">
        <v>20</v>
      </c>
      <c r="F129" s="18" t="s">
        <v>21</v>
      </c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9"/>
      <c r="V129" s="19"/>
      <c r="W129" s="16" t="s">
        <v>206</v>
      </c>
      <c r="X129" s="20" t="n">
        <f aca="false">X130+X133+X136</f>
        <v>16837.7</v>
      </c>
    </row>
    <row r="130" customFormat="false" ht="27.75" hidden="false" customHeight="true" outlineLevel="0" collapsed="false">
      <c r="A130" s="30" t="s">
        <v>189</v>
      </c>
      <c r="B130" s="22" t="s">
        <v>186</v>
      </c>
      <c r="C130" s="23" t="s">
        <v>204</v>
      </c>
      <c r="D130" s="23" t="s">
        <v>24</v>
      </c>
      <c r="E130" s="23" t="s">
        <v>207</v>
      </c>
      <c r="F130" s="23" t="s">
        <v>21</v>
      </c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4"/>
      <c r="V130" s="24"/>
      <c r="W130" s="22" t="s">
        <v>186</v>
      </c>
      <c r="X130" s="25" t="n">
        <f aca="false">X131</f>
        <v>938.9</v>
      </c>
    </row>
    <row r="131" customFormat="false" ht="18" hidden="false" customHeight="true" outlineLevel="0" collapsed="false">
      <c r="A131" s="30" t="s">
        <v>208</v>
      </c>
      <c r="B131" s="22" t="s">
        <v>189</v>
      </c>
      <c r="C131" s="23" t="s">
        <v>204</v>
      </c>
      <c r="D131" s="23" t="s">
        <v>24</v>
      </c>
      <c r="E131" s="23" t="s">
        <v>207</v>
      </c>
      <c r="F131" s="23" t="s">
        <v>209</v>
      </c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4"/>
      <c r="V131" s="24"/>
      <c r="W131" s="22" t="s">
        <v>189</v>
      </c>
      <c r="X131" s="25" t="n">
        <f aca="false">X132</f>
        <v>938.9</v>
      </c>
    </row>
    <row r="132" customFormat="false" ht="30.6" hidden="false" customHeight="true" outlineLevel="0" collapsed="false">
      <c r="A132" s="30" t="s">
        <v>193</v>
      </c>
      <c r="B132" s="22" t="s">
        <v>193</v>
      </c>
      <c r="C132" s="23" t="s">
        <v>204</v>
      </c>
      <c r="D132" s="23" t="s">
        <v>24</v>
      </c>
      <c r="E132" s="23" t="s">
        <v>207</v>
      </c>
      <c r="F132" s="23" t="s">
        <v>209</v>
      </c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 t="s">
        <v>39</v>
      </c>
      <c r="S132" s="23" t="s">
        <v>210</v>
      </c>
      <c r="T132" s="23" t="s">
        <v>30</v>
      </c>
      <c r="U132" s="24"/>
      <c r="V132" s="24"/>
      <c r="W132" s="22" t="s">
        <v>193</v>
      </c>
      <c r="X132" s="25" t="n">
        <v>938.9</v>
      </c>
    </row>
    <row r="133" s="29" customFormat="true" ht="34.9" hidden="false" customHeight="true" outlineLevel="0" collapsed="false">
      <c r="A133" s="28" t="s">
        <v>211</v>
      </c>
      <c r="B133" s="22" t="s">
        <v>69</v>
      </c>
      <c r="C133" s="23" t="s">
        <v>204</v>
      </c>
      <c r="D133" s="23" t="s">
        <v>24</v>
      </c>
      <c r="E133" s="23" t="s">
        <v>70</v>
      </c>
      <c r="F133" s="23" t="s">
        <v>21</v>
      </c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4"/>
      <c r="V133" s="24"/>
      <c r="W133" s="22" t="s">
        <v>69</v>
      </c>
      <c r="X133" s="25" t="n">
        <f aca="false">X134</f>
        <v>75.7</v>
      </c>
    </row>
    <row r="134" customFormat="false" ht="45.75" hidden="false" customHeight="true" outlineLevel="0" collapsed="false">
      <c r="A134" s="30" t="s">
        <v>186</v>
      </c>
      <c r="B134" s="22" t="s">
        <v>189</v>
      </c>
      <c r="C134" s="23" t="s">
        <v>204</v>
      </c>
      <c r="D134" s="23" t="s">
        <v>24</v>
      </c>
      <c r="E134" s="23" t="s">
        <v>70</v>
      </c>
      <c r="F134" s="23" t="s">
        <v>209</v>
      </c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4"/>
      <c r="V134" s="24"/>
      <c r="W134" s="22" t="s">
        <v>189</v>
      </c>
      <c r="X134" s="25" t="n">
        <f aca="false">X135</f>
        <v>75.7</v>
      </c>
    </row>
    <row r="135" customFormat="false" ht="16.9" hidden="false" customHeight="true" outlineLevel="0" collapsed="false">
      <c r="A135" s="30" t="s">
        <v>212</v>
      </c>
      <c r="B135" s="22" t="s">
        <v>202</v>
      </c>
      <c r="C135" s="23" t="s">
        <v>204</v>
      </c>
      <c r="D135" s="23" t="s">
        <v>24</v>
      </c>
      <c r="E135" s="23" t="s">
        <v>70</v>
      </c>
      <c r="F135" s="23" t="s">
        <v>209</v>
      </c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 t="s">
        <v>52</v>
      </c>
      <c r="S135" s="23" t="s">
        <v>210</v>
      </c>
      <c r="T135" s="23" t="s">
        <v>30</v>
      </c>
      <c r="U135" s="24"/>
      <c r="V135" s="24"/>
      <c r="W135" s="22" t="s">
        <v>202</v>
      </c>
      <c r="X135" s="25" t="n">
        <v>75.7</v>
      </c>
    </row>
    <row r="136" customFormat="false" ht="36.6" hidden="false" customHeight="true" outlineLevel="0" collapsed="false">
      <c r="A136" s="30" t="s">
        <v>213</v>
      </c>
      <c r="B136" s="22" t="s">
        <v>110</v>
      </c>
      <c r="C136" s="23" t="s">
        <v>204</v>
      </c>
      <c r="D136" s="23" t="s">
        <v>24</v>
      </c>
      <c r="E136" s="23" t="s">
        <v>111</v>
      </c>
      <c r="F136" s="23" t="s">
        <v>21</v>
      </c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4"/>
      <c r="V136" s="24"/>
      <c r="W136" s="22" t="s">
        <v>110</v>
      </c>
      <c r="X136" s="25" t="n">
        <f aca="false">X137</f>
        <v>15823.1</v>
      </c>
    </row>
    <row r="137" customFormat="false" ht="36.6" hidden="false" customHeight="true" outlineLevel="0" collapsed="false">
      <c r="A137" s="30" t="s">
        <v>69</v>
      </c>
      <c r="B137" s="22" t="s">
        <v>189</v>
      </c>
      <c r="C137" s="23" t="s">
        <v>204</v>
      </c>
      <c r="D137" s="23" t="s">
        <v>24</v>
      </c>
      <c r="E137" s="23" t="s">
        <v>111</v>
      </c>
      <c r="F137" s="23" t="s">
        <v>209</v>
      </c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4"/>
      <c r="V137" s="24"/>
      <c r="W137" s="22" t="s">
        <v>189</v>
      </c>
      <c r="X137" s="25" t="n">
        <f aca="false">X138+X139</f>
        <v>15823.1</v>
      </c>
    </row>
    <row r="138" customFormat="false" ht="26.25" hidden="false" customHeight="true" outlineLevel="0" collapsed="false">
      <c r="A138" s="30" t="s">
        <v>212</v>
      </c>
      <c r="B138" s="22" t="s">
        <v>28</v>
      </c>
      <c r="C138" s="23" t="s">
        <v>204</v>
      </c>
      <c r="D138" s="23" t="s">
        <v>24</v>
      </c>
      <c r="E138" s="23" t="s">
        <v>111</v>
      </c>
      <c r="F138" s="23" t="s">
        <v>209</v>
      </c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 t="s">
        <v>29</v>
      </c>
      <c r="S138" s="23" t="s">
        <v>210</v>
      </c>
      <c r="T138" s="23" t="s">
        <v>30</v>
      </c>
      <c r="U138" s="24"/>
      <c r="V138" s="24"/>
      <c r="W138" s="22" t="s">
        <v>208</v>
      </c>
      <c r="X138" s="25" t="n">
        <v>8503.3</v>
      </c>
    </row>
    <row r="139" customFormat="false" ht="20.25" hidden="false" customHeight="true" outlineLevel="0" collapsed="false">
      <c r="A139" s="30" t="s">
        <v>214</v>
      </c>
      <c r="B139" s="22" t="s">
        <v>193</v>
      </c>
      <c r="C139" s="23" t="s">
        <v>204</v>
      </c>
      <c r="D139" s="23" t="s">
        <v>24</v>
      </c>
      <c r="E139" s="23" t="s">
        <v>111</v>
      </c>
      <c r="F139" s="23" t="s">
        <v>209</v>
      </c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 t="s">
        <v>39</v>
      </c>
      <c r="S139" s="23" t="s">
        <v>210</v>
      </c>
      <c r="T139" s="23" t="s">
        <v>30</v>
      </c>
      <c r="U139" s="24"/>
      <c r="V139" s="24"/>
      <c r="W139" s="22" t="s">
        <v>193</v>
      </c>
      <c r="X139" s="25" t="n">
        <v>7319.8</v>
      </c>
    </row>
    <row r="140" customFormat="false" ht="40.5" hidden="false" customHeight="true" outlineLevel="0" collapsed="false">
      <c r="A140" s="30" t="s">
        <v>213</v>
      </c>
      <c r="B140" s="16" t="s">
        <v>215</v>
      </c>
      <c r="C140" s="18" t="s">
        <v>204</v>
      </c>
      <c r="D140" s="18" t="s">
        <v>83</v>
      </c>
      <c r="E140" s="18" t="s">
        <v>20</v>
      </c>
      <c r="F140" s="18" t="s">
        <v>21</v>
      </c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9"/>
      <c r="V140" s="19"/>
      <c r="W140" s="16" t="s">
        <v>211</v>
      </c>
      <c r="X140" s="20" t="n">
        <f aca="false">X141+X144+X148</f>
        <v>3269.1</v>
      </c>
    </row>
    <row r="141" customFormat="false" ht="47.25" hidden="false" customHeight="false" outlineLevel="0" collapsed="false">
      <c r="A141" s="30" t="s">
        <v>216</v>
      </c>
      <c r="B141" s="22" t="s">
        <v>186</v>
      </c>
      <c r="C141" s="23" t="s">
        <v>204</v>
      </c>
      <c r="D141" s="23" t="s">
        <v>83</v>
      </c>
      <c r="E141" s="23" t="s">
        <v>207</v>
      </c>
      <c r="F141" s="23" t="s">
        <v>21</v>
      </c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4"/>
      <c r="V141" s="24"/>
      <c r="W141" s="22" t="s">
        <v>186</v>
      </c>
      <c r="X141" s="25" t="n">
        <v>3.9</v>
      </c>
    </row>
    <row r="142" customFormat="false" ht="30" hidden="false" customHeight="false" outlineLevel="0" collapsed="false">
      <c r="A142" s="30"/>
      <c r="B142" s="22" t="s">
        <v>212</v>
      </c>
      <c r="C142" s="23" t="s">
        <v>204</v>
      </c>
      <c r="D142" s="23" t="s">
        <v>83</v>
      </c>
      <c r="E142" s="23" t="s">
        <v>207</v>
      </c>
      <c r="F142" s="23" t="s">
        <v>217</v>
      </c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4"/>
      <c r="V142" s="24"/>
      <c r="W142" s="22" t="s">
        <v>212</v>
      </c>
      <c r="X142" s="25" t="n">
        <v>3.9</v>
      </c>
    </row>
    <row r="143" customFormat="false" ht="45" hidden="false" customHeight="false" outlineLevel="0" collapsed="false">
      <c r="A143" s="30"/>
      <c r="B143" s="22" t="s">
        <v>213</v>
      </c>
      <c r="C143" s="23" t="s">
        <v>204</v>
      </c>
      <c r="D143" s="23" t="s">
        <v>83</v>
      </c>
      <c r="E143" s="23" t="s">
        <v>207</v>
      </c>
      <c r="F143" s="23" t="s">
        <v>217</v>
      </c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 t="s">
        <v>39</v>
      </c>
      <c r="S143" s="23" t="s">
        <v>210</v>
      </c>
      <c r="T143" s="23" t="s">
        <v>30</v>
      </c>
      <c r="U143" s="24"/>
      <c r="V143" s="24"/>
      <c r="W143" s="22" t="s">
        <v>213</v>
      </c>
      <c r="X143" s="25" t="n">
        <v>3.9</v>
      </c>
    </row>
    <row r="144" customFormat="false" ht="45" hidden="false" customHeight="false" outlineLevel="0" collapsed="false">
      <c r="A144" s="30"/>
      <c r="B144" s="22" t="s">
        <v>110</v>
      </c>
      <c r="C144" s="23" t="s">
        <v>204</v>
      </c>
      <c r="D144" s="23" t="s">
        <v>83</v>
      </c>
      <c r="E144" s="23" t="s">
        <v>111</v>
      </c>
      <c r="F144" s="23" t="s">
        <v>21</v>
      </c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4"/>
      <c r="V144" s="24"/>
      <c r="W144" s="22" t="s">
        <v>69</v>
      </c>
      <c r="X144" s="25" t="n">
        <f aca="false">X145</f>
        <v>3265.2</v>
      </c>
    </row>
    <row r="145" s="27" customFormat="true" ht="29.45" hidden="false" customHeight="true" outlineLevel="0" collapsed="false">
      <c r="A145" s="26" t="s">
        <v>218</v>
      </c>
      <c r="B145" s="22" t="s">
        <v>212</v>
      </c>
      <c r="C145" s="23" t="s">
        <v>204</v>
      </c>
      <c r="D145" s="23" t="s">
        <v>83</v>
      </c>
      <c r="E145" s="23" t="s">
        <v>111</v>
      </c>
      <c r="F145" s="23" t="s">
        <v>217</v>
      </c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4"/>
      <c r="V145" s="24"/>
      <c r="W145" s="22" t="s">
        <v>212</v>
      </c>
      <c r="X145" s="25" t="n">
        <f aca="false">X146+X147</f>
        <v>3265.2</v>
      </c>
    </row>
    <row r="146" s="29" customFormat="true" ht="31.15" hidden="false" customHeight="true" outlineLevel="0" collapsed="false">
      <c r="A146" s="28" t="s">
        <v>219</v>
      </c>
      <c r="B146" s="22" t="s">
        <v>214</v>
      </c>
      <c r="C146" s="23" t="s">
        <v>204</v>
      </c>
      <c r="D146" s="23" t="s">
        <v>83</v>
      </c>
      <c r="E146" s="23" t="s">
        <v>111</v>
      </c>
      <c r="F146" s="23" t="s">
        <v>217</v>
      </c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 t="s">
        <v>29</v>
      </c>
      <c r="S146" s="23" t="s">
        <v>210</v>
      </c>
      <c r="T146" s="23" t="s">
        <v>30</v>
      </c>
      <c r="U146" s="24"/>
      <c r="V146" s="24"/>
      <c r="W146" s="22" t="s">
        <v>214</v>
      </c>
      <c r="X146" s="25" t="n">
        <v>2807.8</v>
      </c>
    </row>
    <row r="147" customFormat="false" ht="45" hidden="false" customHeight="false" outlineLevel="0" collapsed="false">
      <c r="A147" s="30" t="s">
        <v>186</v>
      </c>
      <c r="B147" s="22" t="s">
        <v>213</v>
      </c>
      <c r="C147" s="23" t="s">
        <v>204</v>
      </c>
      <c r="D147" s="23" t="s">
        <v>83</v>
      </c>
      <c r="E147" s="23" t="s">
        <v>111</v>
      </c>
      <c r="F147" s="23" t="s">
        <v>217</v>
      </c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 t="s">
        <v>39</v>
      </c>
      <c r="S147" s="23" t="s">
        <v>210</v>
      </c>
      <c r="T147" s="23" t="s">
        <v>30</v>
      </c>
      <c r="U147" s="24"/>
      <c r="V147" s="24"/>
      <c r="W147" s="22" t="s">
        <v>213</v>
      </c>
      <c r="X147" s="25" t="n">
        <v>457.4</v>
      </c>
    </row>
    <row r="148" customFormat="false" ht="20.25" hidden="false" customHeight="true" outlineLevel="0" collapsed="false">
      <c r="A148" s="30" t="s">
        <v>220</v>
      </c>
      <c r="B148" s="22" t="s">
        <v>216</v>
      </c>
      <c r="C148" s="23" t="s">
        <v>204</v>
      </c>
      <c r="D148" s="23" t="s">
        <v>83</v>
      </c>
      <c r="E148" s="23" t="s">
        <v>70</v>
      </c>
      <c r="F148" s="23" t="s">
        <v>217</v>
      </c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 t="s">
        <v>52</v>
      </c>
      <c r="S148" s="23" t="s">
        <v>210</v>
      </c>
      <c r="T148" s="23" t="s">
        <v>30</v>
      </c>
      <c r="U148" s="24"/>
      <c r="V148" s="24"/>
      <c r="W148" s="22" t="s">
        <v>216</v>
      </c>
      <c r="X148" s="25" t="n">
        <v>0</v>
      </c>
    </row>
    <row r="149" customFormat="false" ht="20.25" hidden="false" customHeight="true" outlineLevel="0" collapsed="false">
      <c r="A149" s="32" t="s">
        <v>221</v>
      </c>
      <c r="B149" s="16" t="s">
        <v>222</v>
      </c>
      <c r="C149" s="18" t="s">
        <v>204</v>
      </c>
      <c r="D149" s="18" t="s">
        <v>91</v>
      </c>
      <c r="E149" s="18" t="s">
        <v>20</v>
      </c>
      <c r="F149" s="18" t="s">
        <v>21</v>
      </c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4"/>
      <c r="V149" s="24"/>
      <c r="W149" s="22"/>
      <c r="X149" s="20" t="n">
        <f aca="false">X150</f>
        <v>0</v>
      </c>
    </row>
    <row r="150" customFormat="false" ht="25.9" hidden="false" customHeight="true" outlineLevel="0" collapsed="false">
      <c r="A150" s="30" t="s">
        <v>69</v>
      </c>
      <c r="B150" s="22" t="s">
        <v>110</v>
      </c>
      <c r="C150" s="23" t="s">
        <v>204</v>
      </c>
      <c r="D150" s="23" t="s">
        <v>91</v>
      </c>
      <c r="E150" s="23" t="s">
        <v>111</v>
      </c>
      <c r="F150" s="23" t="s">
        <v>21</v>
      </c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4"/>
      <c r="V150" s="24"/>
      <c r="W150" s="22"/>
      <c r="X150" s="25" t="n">
        <f aca="false">X151</f>
        <v>0</v>
      </c>
    </row>
    <row r="151" customFormat="false" ht="30" hidden="false" customHeight="false" outlineLevel="0" collapsed="false">
      <c r="A151" s="30"/>
      <c r="B151" s="22" t="s">
        <v>223</v>
      </c>
      <c r="C151" s="23" t="s">
        <v>204</v>
      </c>
      <c r="D151" s="23" t="s">
        <v>91</v>
      </c>
      <c r="E151" s="23" t="s">
        <v>111</v>
      </c>
      <c r="F151" s="23" t="s">
        <v>224</v>
      </c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 t="s">
        <v>39</v>
      </c>
      <c r="S151" s="23" t="s">
        <v>210</v>
      </c>
      <c r="T151" s="23" t="s">
        <v>30</v>
      </c>
      <c r="U151" s="24"/>
      <c r="V151" s="24"/>
      <c r="W151" s="22"/>
      <c r="X151" s="25" t="n">
        <v>0</v>
      </c>
    </row>
    <row r="152" customFormat="false" ht="57" hidden="false" customHeight="false" outlineLevel="0" collapsed="false">
      <c r="A152" s="30"/>
      <c r="B152" s="13" t="s">
        <v>225</v>
      </c>
      <c r="C152" s="10" t="s">
        <v>226</v>
      </c>
      <c r="D152" s="10" t="s">
        <v>19</v>
      </c>
      <c r="E152" s="10" t="s">
        <v>20</v>
      </c>
      <c r="F152" s="10" t="s">
        <v>21</v>
      </c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53"/>
      <c r="V152" s="53"/>
      <c r="W152" s="13" t="s">
        <v>218</v>
      </c>
      <c r="X152" s="14" t="n">
        <f aca="false">X153</f>
        <v>12361.1</v>
      </c>
    </row>
    <row r="153" customFormat="false" ht="45" hidden="false" customHeight="false" outlineLevel="0" collapsed="false">
      <c r="A153" s="30"/>
      <c r="B153" s="16" t="s">
        <v>227</v>
      </c>
      <c r="C153" s="18" t="s">
        <v>226</v>
      </c>
      <c r="D153" s="18" t="s">
        <v>24</v>
      </c>
      <c r="E153" s="18" t="s">
        <v>20</v>
      </c>
      <c r="F153" s="18" t="s">
        <v>21</v>
      </c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9"/>
      <c r="V153" s="19"/>
      <c r="W153" s="16" t="s">
        <v>219</v>
      </c>
      <c r="X153" s="20" t="n">
        <f aca="false">X154+X160+X162</f>
        <v>12361.1</v>
      </c>
    </row>
    <row r="154" customFormat="false" ht="25.9" hidden="false" customHeight="true" outlineLevel="0" collapsed="false">
      <c r="A154" s="30" t="s">
        <v>228</v>
      </c>
      <c r="B154" s="22" t="s">
        <v>186</v>
      </c>
      <c r="C154" s="23" t="s">
        <v>226</v>
      </c>
      <c r="D154" s="23" t="s">
        <v>24</v>
      </c>
      <c r="E154" s="23" t="s">
        <v>207</v>
      </c>
      <c r="F154" s="23" t="s">
        <v>21</v>
      </c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4"/>
      <c r="V154" s="24"/>
      <c r="W154" s="22" t="s">
        <v>186</v>
      </c>
      <c r="X154" s="25" t="n">
        <f aca="false">X155</f>
        <v>916.4</v>
      </c>
    </row>
    <row r="155" customFormat="false" ht="25.9" hidden="false" customHeight="true" outlineLevel="0" collapsed="false">
      <c r="A155" s="30" t="s">
        <v>110</v>
      </c>
      <c r="B155" s="22" t="s">
        <v>220</v>
      </c>
      <c r="C155" s="23" t="s">
        <v>226</v>
      </c>
      <c r="D155" s="23" t="s">
        <v>24</v>
      </c>
      <c r="E155" s="23" t="s">
        <v>207</v>
      </c>
      <c r="F155" s="23" t="s">
        <v>229</v>
      </c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4"/>
      <c r="V155" s="24"/>
      <c r="W155" s="22" t="s">
        <v>220</v>
      </c>
      <c r="X155" s="25" t="n">
        <f aca="false">X156+X157+X158+X159</f>
        <v>916.4</v>
      </c>
    </row>
    <row r="156" customFormat="false" ht="28.5" hidden="false" customHeight="true" outlineLevel="0" collapsed="false">
      <c r="A156" s="32" t="s">
        <v>230</v>
      </c>
      <c r="B156" s="31" t="s">
        <v>231</v>
      </c>
      <c r="C156" s="23" t="s">
        <v>226</v>
      </c>
      <c r="D156" s="23" t="s">
        <v>24</v>
      </c>
      <c r="E156" s="23" t="s">
        <v>207</v>
      </c>
      <c r="F156" s="23" t="s">
        <v>229</v>
      </c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 t="s">
        <v>39</v>
      </c>
      <c r="S156" s="23" t="s">
        <v>53</v>
      </c>
      <c r="T156" s="23" t="s">
        <v>31</v>
      </c>
      <c r="U156" s="24"/>
      <c r="V156" s="24"/>
      <c r="W156" s="31" t="s">
        <v>221</v>
      </c>
      <c r="X156" s="25" t="n">
        <v>133.7</v>
      </c>
    </row>
    <row r="157" customFormat="false" ht="43.9" hidden="false" customHeight="true" outlineLevel="0" collapsed="false">
      <c r="A157" s="30" t="s">
        <v>232</v>
      </c>
      <c r="B157" s="78" t="s">
        <v>233</v>
      </c>
      <c r="C157" s="46" t="n">
        <v>64</v>
      </c>
      <c r="D157" s="46" t="s">
        <v>24</v>
      </c>
      <c r="E157" s="46" t="s">
        <v>207</v>
      </c>
      <c r="F157" s="46" t="s">
        <v>234</v>
      </c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 t="s">
        <v>39</v>
      </c>
      <c r="S157" s="46" t="s">
        <v>53</v>
      </c>
      <c r="T157" s="46" t="s">
        <v>31</v>
      </c>
      <c r="U157" s="58"/>
      <c r="V157" s="58"/>
      <c r="W157" s="49"/>
      <c r="X157" s="52" t="n">
        <v>264.2</v>
      </c>
    </row>
    <row r="158" customFormat="false" ht="47.25" hidden="false" customHeight="false" outlineLevel="0" collapsed="false">
      <c r="A158" s="30"/>
      <c r="B158" s="78" t="s">
        <v>235</v>
      </c>
      <c r="C158" s="46" t="n">
        <v>64</v>
      </c>
      <c r="D158" s="46" t="s">
        <v>24</v>
      </c>
      <c r="E158" s="46" t="s">
        <v>207</v>
      </c>
      <c r="F158" s="46" t="s">
        <v>236</v>
      </c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 t="s">
        <v>39</v>
      </c>
      <c r="S158" s="46" t="s">
        <v>53</v>
      </c>
      <c r="T158" s="46" t="s">
        <v>31</v>
      </c>
      <c r="U158" s="58"/>
      <c r="V158" s="58"/>
      <c r="W158" s="49"/>
      <c r="X158" s="52" t="n">
        <v>234.8</v>
      </c>
    </row>
    <row r="159" customFormat="false" ht="47.25" hidden="false" customHeight="false" outlineLevel="0" collapsed="false">
      <c r="A159" s="30"/>
      <c r="B159" s="78" t="s">
        <v>237</v>
      </c>
      <c r="C159" s="46" t="n">
        <v>64</v>
      </c>
      <c r="D159" s="46" t="s">
        <v>24</v>
      </c>
      <c r="E159" s="46" t="s">
        <v>207</v>
      </c>
      <c r="F159" s="46" t="s">
        <v>238</v>
      </c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 t="s">
        <v>39</v>
      </c>
      <c r="S159" s="46" t="s">
        <v>53</v>
      </c>
      <c r="T159" s="46" t="s">
        <v>31</v>
      </c>
      <c r="U159" s="58"/>
      <c r="V159" s="58"/>
      <c r="W159" s="49"/>
      <c r="X159" s="52" t="n">
        <v>283.7</v>
      </c>
    </row>
    <row r="160" customFormat="false" ht="38.25" hidden="false" customHeight="true" outlineLevel="0" collapsed="false">
      <c r="A160" s="30"/>
      <c r="B160" s="22" t="s">
        <v>69</v>
      </c>
      <c r="C160" s="23" t="s">
        <v>226</v>
      </c>
      <c r="D160" s="23" t="s">
        <v>24</v>
      </c>
      <c r="E160" s="23" t="s">
        <v>70</v>
      </c>
      <c r="F160" s="23" t="s">
        <v>21</v>
      </c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4"/>
      <c r="V160" s="24"/>
      <c r="W160" s="22" t="s">
        <v>69</v>
      </c>
      <c r="X160" s="25" t="n">
        <f aca="false">X161</f>
        <v>185.1</v>
      </c>
    </row>
    <row r="161" customFormat="false" ht="45" hidden="false" customHeight="false" outlineLevel="0" collapsed="false">
      <c r="A161" s="30"/>
      <c r="B161" s="22" t="s">
        <v>228</v>
      </c>
      <c r="C161" s="23" t="s">
        <v>226</v>
      </c>
      <c r="D161" s="23" t="s">
        <v>24</v>
      </c>
      <c r="E161" s="23" t="s">
        <v>70</v>
      </c>
      <c r="F161" s="23" t="s">
        <v>229</v>
      </c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 t="s">
        <v>52</v>
      </c>
      <c r="S161" s="23" t="s">
        <v>53</v>
      </c>
      <c r="T161" s="23" t="s">
        <v>31</v>
      </c>
      <c r="U161" s="24"/>
      <c r="V161" s="24"/>
      <c r="W161" s="22" t="s">
        <v>228</v>
      </c>
      <c r="X161" s="25" t="n">
        <v>185.1</v>
      </c>
    </row>
    <row r="162" customFormat="false" ht="30" hidden="false" customHeight="false" outlineLevel="0" collapsed="false">
      <c r="A162" s="30"/>
      <c r="B162" s="22" t="s">
        <v>110</v>
      </c>
      <c r="C162" s="23" t="s">
        <v>226</v>
      </c>
      <c r="D162" s="23" t="s">
        <v>24</v>
      </c>
      <c r="E162" s="23" t="s">
        <v>111</v>
      </c>
      <c r="F162" s="23" t="s">
        <v>21</v>
      </c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4"/>
      <c r="V162" s="24"/>
      <c r="W162" s="22" t="s">
        <v>110</v>
      </c>
      <c r="X162" s="25" t="n">
        <f aca="false">X163+X164+X165+X166</f>
        <v>11259.6</v>
      </c>
    </row>
    <row r="163" customFormat="false" ht="77.25" hidden="false" customHeight="true" outlineLevel="0" collapsed="false">
      <c r="A163" s="30"/>
      <c r="B163" s="31" t="s">
        <v>230</v>
      </c>
      <c r="C163" s="23" t="s">
        <v>226</v>
      </c>
      <c r="D163" s="23" t="s">
        <v>24</v>
      </c>
      <c r="E163" s="23" t="s">
        <v>111</v>
      </c>
      <c r="F163" s="23" t="s">
        <v>229</v>
      </c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 t="s">
        <v>29</v>
      </c>
      <c r="S163" s="23" t="s">
        <v>53</v>
      </c>
      <c r="T163" s="23" t="s">
        <v>31</v>
      </c>
      <c r="U163" s="24"/>
      <c r="V163" s="24"/>
      <c r="W163" s="31" t="s">
        <v>230</v>
      </c>
      <c r="X163" s="25" t="n">
        <v>5169.4</v>
      </c>
    </row>
    <row r="164" customFormat="false" ht="60" hidden="false" customHeight="false" outlineLevel="0" collapsed="false">
      <c r="A164" s="30"/>
      <c r="B164" s="22" t="s">
        <v>232</v>
      </c>
      <c r="C164" s="23" t="s">
        <v>226</v>
      </c>
      <c r="D164" s="23" t="s">
        <v>24</v>
      </c>
      <c r="E164" s="23" t="s">
        <v>111</v>
      </c>
      <c r="F164" s="23" t="s">
        <v>229</v>
      </c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 t="s">
        <v>39</v>
      </c>
      <c r="S164" s="23" t="s">
        <v>53</v>
      </c>
      <c r="T164" s="23" t="s">
        <v>31</v>
      </c>
      <c r="U164" s="24"/>
      <c r="V164" s="24"/>
      <c r="W164" s="22" t="s">
        <v>232</v>
      </c>
      <c r="X164" s="25" t="n">
        <v>3324.9</v>
      </c>
    </row>
    <row r="165" customFormat="false" ht="60" hidden="false" customHeight="false" outlineLevel="0" collapsed="false">
      <c r="A165" s="26" t="s">
        <v>239</v>
      </c>
      <c r="B165" s="49" t="s">
        <v>240</v>
      </c>
      <c r="C165" s="46" t="s">
        <v>226</v>
      </c>
      <c r="D165" s="46" t="s">
        <v>24</v>
      </c>
      <c r="E165" s="46" t="s">
        <v>111</v>
      </c>
      <c r="F165" s="46" t="s">
        <v>241</v>
      </c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 t="s">
        <v>29</v>
      </c>
      <c r="S165" s="46" t="s">
        <v>53</v>
      </c>
      <c r="T165" s="46" t="s">
        <v>31</v>
      </c>
      <c r="U165" s="58"/>
      <c r="V165" s="58"/>
      <c r="W165" s="49"/>
      <c r="X165" s="52" t="n">
        <v>1115.9</v>
      </c>
    </row>
    <row r="166" customFormat="false" ht="12.75" hidden="false" customHeight="true" outlineLevel="0" collapsed="false">
      <c r="B166" s="49" t="s">
        <v>242</v>
      </c>
      <c r="C166" s="46" t="s">
        <v>226</v>
      </c>
      <c r="D166" s="46" t="s">
        <v>24</v>
      </c>
      <c r="E166" s="46" t="s">
        <v>111</v>
      </c>
      <c r="F166" s="46" t="s">
        <v>243</v>
      </c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 t="s">
        <v>39</v>
      </c>
      <c r="S166" s="46" t="s">
        <v>53</v>
      </c>
      <c r="T166" s="46" t="s">
        <v>31</v>
      </c>
      <c r="U166" s="58"/>
      <c r="V166" s="58"/>
      <c r="W166" s="49"/>
      <c r="X166" s="52" t="n">
        <v>1649.4</v>
      </c>
    </row>
    <row r="167" customFormat="false" ht="28.5" hidden="false" customHeight="false" outlineLevel="0" collapsed="false">
      <c r="B167" s="79" t="s">
        <v>244</v>
      </c>
      <c r="C167" s="80" t="s">
        <v>245</v>
      </c>
      <c r="D167" s="80" t="s">
        <v>19</v>
      </c>
      <c r="E167" s="80" t="s">
        <v>20</v>
      </c>
      <c r="F167" s="80" t="s">
        <v>21</v>
      </c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1"/>
      <c r="V167" s="81"/>
      <c r="W167" s="79"/>
      <c r="X167" s="82" t="n">
        <f aca="false">X168</f>
        <v>8266.3</v>
      </c>
      <c r="Y167" s="83"/>
      <c r="Z167" s="83"/>
    </row>
    <row r="168" customFormat="false" ht="30" hidden="false" customHeight="false" outlineLevel="0" collapsed="false">
      <c r="B168" s="84" t="s">
        <v>246</v>
      </c>
      <c r="C168" s="85" t="s">
        <v>245</v>
      </c>
      <c r="D168" s="85" t="s">
        <v>19</v>
      </c>
      <c r="E168" s="85" t="s">
        <v>247</v>
      </c>
      <c r="F168" s="85" t="s">
        <v>21</v>
      </c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6"/>
      <c r="V168" s="86"/>
      <c r="W168" s="84"/>
      <c r="X168" s="87" t="n">
        <f aca="false">X169+X170</f>
        <v>8266.3</v>
      </c>
      <c r="Y168" s="88"/>
      <c r="Z168" s="88"/>
    </row>
    <row r="169" customFormat="false" ht="45" hidden="false" customHeight="false" outlineLevel="0" collapsed="false">
      <c r="B169" s="89" t="s">
        <v>248</v>
      </c>
      <c r="C169" s="90" t="s">
        <v>245</v>
      </c>
      <c r="D169" s="90" t="s">
        <v>19</v>
      </c>
      <c r="E169" s="90" t="s">
        <v>247</v>
      </c>
      <c r="F169" s="90" t="s">
        <v>249</v>
      </c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 t="s">
        <v>152</v>
      </c>
      <c r="S169" s="90" t="s">
        <v>100</v>
      </c>
      <c r="T169" s="90" t="s">
        <v>30</v>
      </c>
      <c r="U169" s="91"/>
      <c r="V169" s="91"/>
      <c r="W169" s="89"/>
      <c r="X169" s="92" t="n">
        <v>8257.8</v>
      </c>
    </row>
    <row r="170" customFormat="false" ht="45" hidden="false" customHeight="false" outlineLevel="0" collapsed="false">
      <c r="B170" s="89" t="s">
        <v>250</v>
      </c>
      <c r="C170" s="90" t="s">
        <v>245</v>
      </c>
      <c r="D170" s="90" t="s">
        <v>19</v>
      </c>
      <c r="E170" s="90" t="s">
        <v>247</v>
      </c>
      <c r="F170" s="90" t="s">
        <v>251</v>
      </c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 t="s">
        <v>152</v>
      </c>
      <c r="S170" s="90" t="s">
        <v>100</v>
      </c>
      <c r="T170" s="90" t="s">
        <v>30</v>
      </c>
      <c r="U170" s="91"/>
      <c r="V170" s="91"/>
      <c r="W170" s="89"/>
      <c r="X170" s="92" t="n">
        <v>8.5</v>
      </c>
    </row>
    <row r="171" customFormat="false" ht="15" hidden="false" customHeight="false" outlineLevel="0" collapsed="false">
      <c r="B171" s="89" t="s">
        <v>252</v>
      </c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1"/>
      <c r="V171" s="91"/>
      <c r="W171" s="89"/>
      <c r="X171" s="92"/>
    </row>
    <row r="172" customFormat="false" ht="15" hidden="false" customHeight="false" outlineLevel="0" collapsed="false">
      <c r="B172" s="13" t="s">
        <v>239</v>
      </c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93"/>
      <c r="T172" s="93"/>
      <c r="U172" s="53"/>
      <c r="V172" s="53"/>
      <c r="W172" s="13" t="s">
        <v>239</v>
      </c>
      <c r="X172" s="14" t="n">
        <f aca="false">X167+X152+X128+X92+X79+X14</f>
        <v>208429.9</v>
      </c>
    </row>
    <row r="174" customFormat="false" ht="15" hidden="false" customHeight="false" outlineLevel="0" collapsed="false">
      <c r="X174" s="88"/>
    </row>
  </sheetData>
  <mergeCells count="10">
    <mergeCell ref="S4:X4"/>
    <mergeCell ref="B11:B12"/>
    <mergeCell ref="C11:Q12"/>
    <mergeCell ref="R11:R12"/>
    <mergeCell ref="S11:S12"/>
    <mergeCell ref="T11:T12"/>
    <mergeCell ref="U11:U12"/>
    <mergeCell ref="V11:V12"/>
    <mergeCell ref="W11:W12"/>
    <mergeCell ref="A13:A1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User Windows</cp:lastModifiedBy>
  <cp:lastPrinted>2024-04-25T04:07:06Z</cp:lastPrinted>
  <dcterms:modified xsi:type="dcterms:W3CDTF">2024-04-25T04:07:09Z</dcterms:modified>
  <cp:revision>0</cp:revision>
  <dc:subject/>
  <dc:title/>
</cp:coreProperties>
</file>